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5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5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5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5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5</definedName>
    <definedName function="false" hidden="false" name="Unico" vbProcedure="false">'Cuadro 2.3'!$A$8:$F$56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8</definedName>
    <definedName function="false" hidden="false" localSheetId="6" name="PAX_NACIONAL" vbProcedure="false">'[3]'!$A$3:$H$46</definedName>
    <definedName function="false" hidden="false" localSheetId="7" name="Final" vbProcedure="false">'Cuadro 2.3B'!$A$6:$F$49</definedName>
    <definedName function="false" hidden="false" localSheetId="8" name="Final" vbProcedure="false">'Cuadro 2.4'!$A$6:$F$80</definedName>
    <definedName function="false" hidden="false" localSheetId="9" name="Final" vbProcedure="false">'Cuadro 2.5'!$A$6:$F$57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6</definedName>
    <definedName function="false" hidden="false" localSheetId="13" name="PAX_NACIONAL" vbProcedure="false">'CUADRO 2.7B'!$A$7:$F$39</definedName>
    <definedName function="false" hidden="false" localSheetId="14" name="PAX_NACIONAL" vbProcedure="false">'[4]'!$A$3:$H$46</definedName>
    <definedName function="false" hidden="false" localSheetId="14" name="Unico" vbProcedure="false">'Cuadro 2.8'!$A$9:$F$57</definedName>
    <definedName function="false" hidden="false" localSheetId="15" name="Final" vbProcedure="false">'Cuadro 2.9'!$A$7:$F$76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2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287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Enero 2015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Ene 2015 / Ene 2014</t>
  </si>
  <si>
    <t xml:space="preserve">Información Acumulada</t>
  </si>
  <si>
    <t xml:space="preserve">Ene - Ene 2014</t>
  </si>
  <si>
    <t xml:space="preserve">Ene - Ene 2015</t>
  </si>
  <si>
    <t xml:space="preserve">Variación Acumulada %</t>
  </si>
  <si>
    <t xml:space="preserve">Ene - Ene 2015 / Ene - Ene 2014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Ene - Dic 2015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Enero 2015</t>
  </si>
  <si>
    <t xml:space="preserve">Enero 2014</t>
  </si>
  <si>
    <t xml:space="preserve">Variación</t>
  </si>
  <si>
    <t xml:space="preserve">Enero - Enero 2015</t>
  </si>
  <si>
    <t xml:space="preserve">Enero - Enero 2014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Información provisional. Fuente: Empresas Aéreas Equipo. Incluye transporte regular y no regular.</t>
  </si>
  <si>
    <t xml:space="preserve">Transporte Regular: Incluye la operación sujeta a horarios e itinerarios. **: Antes Aires.</t>
  </si>
  <si>
    <t xml:space="preserve">Cuadro 2.2B Oferta y demanda pasajeros internacionales por empresa</t>
  </si>
  <si>
    <t xml:space="preserve">Aerogal</t>
  </si>
  <si>
    <t xml:space="preserve">American</t>
  </si>
  <si>
    <t xml:space="preserve">Jetblue</t>
  </si>
  <si>
    <t xml:space="preserve">Taca</t>
  </si>
  <si>
    <t xml:space="preserve">Lan Peru</t>
  </si>
  <si>
    <t xml:space="preserve">Spirit Airlines</t>
  </si>
  <si>
    <t xml:space="preserve">Taca International Airlines S.A</t>
  </si>
  <si>
    <t xml:space="preserve">Lacsa</t>
  </si>
  <si>
    <t xml:space="preserve">United Airlines</t>
  </si>
  <si>
    <t xml:space="preserve">Lan Airlines</t>
  </si>
  <si>
    <t xml:space="preserve">Iberia</t>
  </si>
  <si>
    <t xml:space="preserve">Copa</t>
  </si>
  <si>
    <t xml:space="preserve">Delta</t>
  </si>
  <si>
    <t xml:space="preserve">Interjet</t>
  </si>
  <si>
    <t xml:space="preserve">Tame</t>
  </si>
  <si>
    <t xml:space="preserve">Aeromexico</t>
  </si>
  <si>
    <t xml:space="preserve">Air France</t>
  </si>
  <si>
    <t xml:space="preserve">Lufthansa</t>
  </si>
  <si>
    <t xml:space="preserve">Conviasa</t>
  </si>
  <si>
    <t xml:space="preserve">Aerol. Argentinas</t>
  </si>
  <si>
    <t xml:space="preserve">Air Canada</t>
  </si>
  <si>
    <t xml:space="preserve">TAP Portugal</t>
  </si>
  <si>
    <t xml:space="preserve">Air Panama</t>
  </si>
  <si>
    <t xml:space="preserve">Insel Air</t>
  </si>
  <si>
    <t xml:space="preserve">Oceanair</t>
  </si>
  <si>
    <t xml:space="preserve">Cubana</t>
  </si>
  <si>
    <t xml:space="preserve">Transporte Regular: Incluye la operación sujeta a horarios e itinerarios.  **: Antes Aires.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BOG-MTR-BOG</t>
  </si>
  <si>
    <t xml:space="preserve">CLO-MDE-CLO</t>
  </si>
  <si>
    <t xml:space="preserve">CTG-MDE-CTG</t>
  </si>
  <si>
    <t xml:space="preserve">BOG-EYP-BOG</t>
  </si>
  <si>
    <t xml:space="preserve">BOG-AXM-BOG</t>
  </si>
  <si>
    <t xml:space="preserve">BOG-NVA-BOG</t>
  </si>
  <si>
    <t xml:space="preserve">BOG-VUP-BOG</t>
  </si>
  <si>
    <t xml:space="preserve">BAQ-MDE-BAQ</t>
  </si>
  <si>
    <t xml:space="preserve">BOG-PSO-BOG</t>
  </si>
  <si>
    <t xml:space="preserve">EOH-UIB-EOH</t>
  </si>
  <si>
    <t xml:space="preserve">ADZ-CLO-ADZ</t>
  </si>
  <si>
    <t xml:space="preserve">BOG-LET-BOG</t>
  </si>
  <si>
    <t xml:space="preserve">BOG-EJA-BOG</t>
  </si>
  <si>
    <t xml:space="preserve">BOG-MZL-BOG</t>
  </si>
  <si>
    <t xml:space="preserve">APO-EOH-APO</t>
  </si>
  <si>
    <t xml:space="preserve">BOG-IBE-BOG</t>
  </si>
  <si>
    <t xml:space="preserve">MDE-SMR-MDE</t>
  </si>
  <si>
    <t xml:space="preserve">CLO-CTG-CLO</t>
  </si>
  <si>
    <t xml:space="preserve">ADZ-MDE-ADZ</t>
  </si>
  <si>
    <t xml:space="preserve">BOG-RCH-BOG</t>
  </si>
  <si>
    <t xml:space="preserve">BOG-VVC-BOG</t>
  </si>
  <si>
    <t xml:space="preserve">CLO-BAQ-CLO</t>
  </si>
  <si>
    <t xml:space="preserve">EOH-MTR-EOH</t>
  </si>
  <si>
    <t xml:space="preserve">BOG-EOH-BOG</t>
  </si>
  <si>
    <t xml:space="preserve">BOG-AUC-BOG</t>
  </si>
  <si>
    <t xml:space="preserve">BOG-PPN-BOG</t>
  </si>
  <si>
    <t xml:space="preserve">BOG-UIB-BOG</t>
  </si>
  <si>
    <t xml:space="preserve">CTG-PEI-CTG</t>
  </si>
  <si>
    <t xml:space="preserve">EOH-PEI-EOH</t>
  </si>
  <si>
    <t xml:space="preserve">BOG-FLA-BOG</t>
  </si>
  <si>
    <t xml:space="preserve">ADZ-CTG-ADZ</t>
  </si>
  <si>
    <t xml:space="preserve">CUC-BGA-CUC</t>
  </si>
  <si>
    <t xml:space="preserve">CTG-BGA-CTG</t>
  </si>
  <si>
    <t xml:space="preserve">ADZ-PEI-ADZ</t>
  </si>
  <si>
    <t xml:space="preserve">CLO-PSO-CLO</t>
  </si>
  <si>
    <t xml:space="preserve">ADZ-PVA-ADZ</t>
  </si>
  <si>
    <t xml:space="preserve">BOG-CZU-BOG</t>
  </si>
  <si>
    <t xml:space="preserve">CAQ-EOH-CAQ</t>
  </si>
  <si>
    <t xml:space="preserve">OTRAS</t>
  </si>
  <si>
    <t xml:space="preserve">Cuadro 2.3B Oferta y Demanda Pasajeros nacionales rutas troncales por empresa</t>
  </si>
  <si>
    <t xml:space="preserve">Otras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FLL-BOG</t>
  </si>
  <si>
    <t xml:space="preserve">BOG-JFK-BOG</t>
  </si>
  <si>
    <t xml:space="preserve">BOG-ORL-BOG</t>
  </si>
  <si>
    <t xml:space="preserve">MDE-MIA-MDE</t>
  </si>
  <si>
    <t xml:space="preserve">BOG-IAH-BOG</t>
  </si>
  <si>
    <t xml:space="preserve">MDE-FLL-MDE</t>
  </si>
  <si>
    <t xml:space="preserve">CLO-MIA-CLO</t>
  </si>
  <si>
    <t xml:space="preserve">CTG-FLL-CTG</t>
  </si>
  <si>
    <t xml:space="preserve">BOG-ATL-BOG</t>
  </si>
  <si>
    <t xml:space="preserve">CTG-JFK-CTG</t>
  </si>
  <si>
    <t xml:space="preserve">BOG-YYZ-BOG</t>
  </si>
  <si>
    <t xml:space="preserve">CTG-MIA-CTG</t>
  </si>
  <si>
    <t xml:space="preserve">BAQ-MIA-BAQ</t>
  </si>
  <si>
    <t xml:space="preserve">BOG-IAD-BOG</t>
  </si>
  <si>
    <t xml:space="preserve">BOG-DFW-BOG</t>
  </si>
  <si>
    <t xml:space="preserve">BOG-EWR-BOG</t>
  </si>
  <si>
    <t xml:space="preserve">MDE-JFK-MDE</t>
  </si>
  <si>
    <t xml:space="preserve">BOG-SJU-BOG</t>
  </si>
  <si>
    <t xml:space="preserve">AXM-FLL-AXM</t>
  </si>
  <si>
    <t xml:space="preserve">SURÁMERICA</t>
  </si>
  <si>
    <t xml:space="preserve">BOG-LIM-BOG</t>
  </si>
  <si>
    <t xml:space="preserve">BOG-UIO-BOG</t>
  </si>
  <si>
    <t xml:space="preserve">BOG-CCS-BOG</t>
  </si>
  <si>
    <t xml:space="preserve">BOG-SCL-BOG</t>
  </si>
  <si>
    <t xml:space="preserve">BOG-SAO-BOG</t>
  </si>
  <si>
    <t xml:space="preserve">BOG-GYE-BOG</t>
  </si>
  <si>
    <t xml:space="preserve">BOG-BUE-BOG</t>
  </si>
  <si>
    <t xml:space="preserve">BOG-GRU-BOG</t>
  </si>
  <si>
    <t xml:space="preserve">BOG-RIO-BOG</t>
  </si>
  <si>
    <t xml:space="preserve">BOG-LPB-BOG</t>
  </si>
  <si>
    <t xml:space="preserve">MDE-LIM-MDE</t>
  </si>
  <si>
    <t xml:space="preserve">CLO-LIM-CLO</t>
  </si>
  <si>
    <t xml:space="preserve">MDE-UIO-MDE</t>
  </si>
  <si>
    <t xml:space="preserve">CLO-UIO-CLO</t>
  </si>
  <si>
    <t xml:space="preserve">CLO-GYE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BOG-BCN-BOG</t>
  </si>
  <si>
    <t xml:space="preserve">CLO-MAD-CLO</t>
  </si>
  <si>
    <t xml:space="preserve">MDE-MAD-MDE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AL-BOG</t>
  </si>
  <si>
    <t xml:space="preserve">CTG-PTY-CTG</t>
  </si>
  <si>
    <t xml:space="preserve">BOG-SJO-BOG</t>
  </si>
  <si>
    <t xml:space="preserve">BAQ-PTY-BAQ</t>
  </si>
  <si>
    <t xml:space="preserve">BOG-PUJ-BOG</t>
  </si>
  <si>
    <t xml:space="preserve">ADZ-PTY-ADZ</t>
  </si>
  <si>
    <t xml:space="preserve">PEI-PTY-PEI</t>
  </si>
  <si>
    <t xml:space="preserve">BOG-SDQ-BOG</t>
  </si>
  <si>
    <t xml:space="preserve">BGA-PTY-BGA</t>
  </si>
  <si>
    <t xml:space="preserve">CLO-SAL-CLO</t>
  </si>
  <si>
    <t xml:space="preserve">MDE-SAL-MDE</t>
  </si>
  <si>
    <t xml:space="preserve">CUC-PTY-CUC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ADZ-BGA-ADZ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10" borderId="10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10" borderId="10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10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3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9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10" borderId="10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1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1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4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10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405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9960</xdr:colOff>
      <xdr:row>1</xdr:row>
      <xdr:rowOff>140400</xdr:rowOff>
    </xdr:from>
    <xdr:to>
      <xdr:col>3</xdr:col>
      <xdr:colOff>6418440</xdr:colOff>
      <xdr:row>5</xdr:row>
      <xdr:rowOff>13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5680" y="171360"/>
          <a:ext cx="97848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3600</xdr:colOff>
      <xdr:row>2</xdr:row>
      <xdr:rowOff>164880</xdr:rowOff>
    </xdr:from>
    <xdr:to>
      <xdr:col>15</xdr:col>
      <xdr:colOff>681480</xdr:colOff>
      <xdr:row>7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28360" y="733680"/>
          <a:ext cx="1026000" cy="101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.1"/>
    <col collapsed="false" customWidth="true" hidden="false" outlineLevel="0" max="3" min="3" style="1" width="12.99"/>
    <col collapsed="false" customWidth="true" hidden="false" outlineLevel="0" max="4" min="4" style="1" width="94.76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5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21.25" hidden="false" customHeight="true" outlineLevel="0" collapsed="false">
      <c r="C9" s="12" t="s">
        <v>4</v>
      </c>
      <c r="D9" s="12"/>
      <c r="F9" s="11"/>
    </row>
    <row r="10" customFormat="false" ht="23.35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6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2" t="s">
        <v>12</v>
      </c>
      <c r="D16" s="23" t="s">
        <v>13</v>
      </c>
    </row>
    <row r="17" customFormat="false" ht="22.05" hidden="false" customHeight="true" outlineLevel="0" collapsed="false">
      <c r="C17" s="24" t="s">
        <v>14</v>
      </c>
      <c r="D17" s="25" t="s">
        <v>15</v>
      </c>
    </row>
    <row r="18" customFormat="false" ht="22.05" hidden="false" customHeight="true" outlineLevel="0" collapsed="false">
      <c r="C18" s="26" t="s">
        <v>16</v>
      </c>
      <c r="D18" s="27" t="s">
        <v>17</v>
      </c>
    </row>
    <row r="19" customFormat="false" ht="22.05" hidden="false" customHeight="true" outlineLevel="0" collapsed="false">
      <c r="C19" s="24" t="s">
        <v>18</v>
      </c>
      <c r="D19" s="25" t="s">
        <v>19</v>
      </c>
    </row>
    <row r="20" customFormat="false" ht="22.05" hidden="false" customHeight="true" outlineLevel="0" collapsed="false">
      <c r="C20" s="26" t="s">
        <v>20</v>
      </c>
      <c r="D20" s="27" t="s">
        <v>21</v>
      </c>
    </row>
    <row r="21" customFormat="false" ht="22.05" hidden="false" customHeight="true" outlineLevel="0" collapsed="false">
      <c r="C21" s="24" t="s">
        <v>22</v>
      </c>
      <c r="D21" s="25" t="s">
        <v>23</v>
      </c>
    </row>
    <row r="22" customFormat="false" ht="22.05" hidden="false" customHeight="true" outlineLevel="0" collapsed="false">
      <c r="C22" s="28" t="s">
        <v>24</v>
      </c>
      <c r="D22" s="29" t="s">
        <v>25</v>
      </c>
    </row>
    <row r="23" customFormat="false" ht="6.35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05" hidden="false" customHeight="true" outlineLevel="0" collapsed="false">
      <c r="C26" s="20" t="s">
        <v>27</v>
      </c>
      <c r="D26" s="21" t="s">
        <v>28</v>
      </c>
    </row>
    <row r="27" customFormat="false" ht="22.05" hidden="false" customHeight="true" outlineLevel="0" collapsed="false">
      <c r="C27" s="22" t="s">
        <v>29</v>
      </c>
      <c r="D27" s="23" t="s">
        <v>30</v>
      </c>
    </row>
    <row r="28" customFormat="false" ht="22.05" hidden="false" customHeight="true" outlineLevel="0" collapsed="false">
      <c r="C28" s="24" t="s">
        <v>31</v>
      </c>
      <c r="D28" s="25" t="s">
        <v>32</v>
      </c>
    </row>
    <row r="29" customFormat="false" ht="22.05" hidden="false" customHeight="true" outlineLevel="0" collapsed="false">
      <c r="C29" s="22" t="s">
        <v>33</v>
      </c>
      <c r="D29" s="23" t="s">
        <v>34</v>
      </c>
    </row>
    <row r="30" customFormat="false" ht="22.05" hidden="false" customHeight="true" outlineLevel="0" collapsed="false">
      <c r="C30" s="24" t="s">
        <v>35</v>
      </c>
      <c r="D30" s="25" t="s">
        <v>36</v>
      </c>
    </row>
    <row r="31" customFormat="false" ht="22.05" hidden="false" customHeight="true" outlineLevel="0" collapsed="false">
      <c r="C31" s="26" t="s">
        <v>37</v>
      </c>
      <c r="D31" s="27" t="s">
        <v>38</v>
      </c>
    </row>
    <row r="32" customFormat="false" ht="22.05" hidden="false" customHeight="true" outlineLevel="0" collapsed="false">
      <c r="C32" s="32" t="s">
        <v>39</v>
      </c>
      <c r="D32" s="33" t="s">
        <v>40</v>
      </c>
    </row>
    <row r="33" customFormat="false" ht="6" hidden="false" customHeight="true" outlineLevel="0" collapsed="false"/>
    <row r="34" customFormat="false" ht="15.6" hidden="false" customHeight="false" outlineLevel="0" collapsed="false">
      <c r="C34" s="34" t="s">
        <v>41</v>
      </c>
    </row>
    <row r="35" customFormat="false" ht="15.6" hidden="false" customHeight="false" outlineLevel="0" collapsed="false">
      <c r="C35" s="35" t="s">
        <v>42</v>
      </c>
    </row>
    <row r="36" customFormat="false" ht="14.3" hidden="false" customHeight="false" outlineLevel="0" collapsed="false">
      <c r="C36" s="36" t="s">
        <v>43</v>
      </c>
    </row>
    <row r="37" customFormat="false" ht="12.35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52" activeCellId="0" sqref="P52:S52"/>
    </sheetView>
  </sheetViews>
  <sheetFormatPr defaultColWidth="7.9921875" defaultRowHeight="14.3" zeroHeight="false" outlineLevelRow="0" outlineLevelCol="0"/>
  <cols>
    <col collapsed="false" customWidth="true" hidden="false" outlineLevel="0" max="1" min="1" style="269" width="28.87"/>
    <col collapsed="false" customWidth="true" hidden="false" outlineLevel="0" max="2" min="2" style="269" width="11.99"/>
    <col collapsed="false" customWidth="true" hidden="false" outlineLevel="0" max="3" min="3" style="269" width="11.1"/>
    <col collapsed="false" customWidth="true" hidden="false" outlineLevel="0" max="4" min="4" style="269" width="9.66"/>
    <col collapsed="false" customWidth="true" hidden="false" outlineLevel="0" max="5" min="5" style="269" width="11.1"/>
    <col collapsed="false" customWidth="true" hidden="false" outlineLevel="0" max="6" min="6" style="269" width="9.77"/>
    <col collapsed="false" customWidth="true" hidden="false" outlineLevel="0" max="7" min="7" style="269" width="8.99"/>
    <col collapsed="false" customWidth="true" hidden="false" outlineLevel="0" max="8" min="8" style="269" width="10.87"/>
    <col collapsed="false" customWidth="true" hidden="false" outlineLevel="0" max="9" min="9" style="269" width="9.99"/>
    <col collapsed="false" customWidth="true" hidden="false" outlineLevel="0" max="10" min="10" style="269" width="8.66"/>
    <col collapsed="false" customWidth="true" hidden="false" outlineLevel="0" max="11" min="11" style="269" width="12.21"/>
    <col collapsed="false" customWidth="true" hidden="false" outlineLevel="0" max="12" min="12" style="269" width="11.32"/>
    <col collapsed="false" customWidth="true" hidden="false" outlineLevel="0" max="13" min="13" style="269" width="8.99"/>
    <col collapsed="false" customWidth="true" hidden="false" outlineLevel="0" max="14" min="14" style="269" width="11.66"/>
    <col collapsed="false" customWidth="true" hidden="false" outlineLevel="0" max="15" min="15" style="269" width="11.1"/>
    <col collapsed="false" customWidth="true" hidden="false" outlineLevel="0" max="16" min="16" style="269" width="8.66"/>
    <col collapsed="false" customWidth="true" hidden="false" outlineLevel="0" max="17" min="17" style="269" width="9.99"/>
    <col collapsed="false" customWidth="true" hidden="false" outlineLevel="0" max="18" min="18" style="269" width="10.77"/>
    <col collapsed="false" customWidth="true" hidden="false" outlineLevel="0" max="19" min="19" style="269" width="6.77"/>
    <col collapsed="false" customWidth="false" hidden="false" outlineLevel="0" max="257" min="20" style="269" width="7.99"/>
  </cols>
  <sheetData>
    <row r="1" customFormat="false" ht="24" hidden="false" customHeight="false" outlineLevel="0" collapsed="false">
      <c r="A1" s="356" t="s">
        <v>45</v>
      </c>
      <c r="B1" s="356"/>
    </row>
    <row r="2" customFormat="false" ht="8.3" hidden="false" customHeight="true" outlineLevel="0" collapsed="false"/>
    <row r="3" customFormat="false" ht="19.65" hidden="false" customHeight="true" outlineLevel="0" collapsed="false">
      <c r="A3" s="357" t="s">
        <v>269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S3" s="357"/>
    </row>
    <row r="4" customFormat="false" ht="21.25" hidden="false" customHeight="true" outlineLevel="0" collapsed="false">
      <c r="A4" s="358" t="s">
        <v>5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</row>
    <row r="5" customFormat="false" ht="16.9" hidden="false" customHeight="true" outlineLevel="0" collapsed="false">
      <c r="A5" s="359" t="s">
        <v>270</v>
      </c>
      <c r="B5" s="168" t="s">
        <v>95</v>
      </c>
      <c r="C5" s="168"/>
      <c r="D5" s="168"/>
      <c r="E5" s="168"/>
      <c r="F5" s="168"/>
      <c r="G5" s="168"/>
      <c r="H5" s="168"/>
      <c r="I5" s="168"/>
      <c r="J5" s="168"/>
      <c r="K5" s="169" t="s">
        <v>96</v>
      </c>
      <c r="L5" s="169"/>
      <c r="M5" s="169"/>
      <c r="N5" s="169"/>
      <c r="O5" s="169"/>
      <c r="P5" s="169"/>
      <c r="Q5" s="169"/>
      <c r="R5" s="169"/>
      <c r="S5" s="169"/>
    </row>
    <row r="6" s="360" customFormat="true" ht="17.55" hidden="false" customHeight="true" outlineLevel="0" collapsed="false">
      <c r="A6" s="359"/>
      <c r="B6" s="170" t="s">
        <v>97</v>
      </c>
      <c r="C6" s="170"/>
      <c r="D6" s="170"/>
      <c r="E6" s="170" t="s">
        <v>98</v>
      </c>
      <c r="F6" s="170"/>
      <c r="G6" s="170"/>
      <c r="H6" s="171" t="s">
        <v>99</v>
      </c>
      <c r="I6" s="171"/>
      <c r="J6" s="171"/>
      <c r="K6" s="172" t="s">
        <v>100</v>
      </c>
      <c r="L6" s="172"/>
      <c r="M6" s="172"/>
      <c r="N6" s="173" t="s">
        <v>101</v>
      </c>
      <c r="O6" s="173"/>
      <c r="P6" s="173"/>
      <c r="Q6" s="171" t="s">
        <v>99</v>
      </c>
      <c r="R6" s="171"/>
      <c r="S6" s="171"/>
    </row>
    <row r="7" customFormat="false" ht="30.35" hidden="false" customHeight="true" outlineLevel="0" collapsed="false">
      <c r="A7" s="359"/>
      <c r="B7" s="175" t="s">
        <v>65</v>
      </c>
      <c r="C7" s="176" t="s">
        <v>102</v>
      </c>
      <c r="D7" s="177" t="s">
        <v>103</v>
      </c>
      <c r="E7" s="178" t="s">
        <v>65</v>
      </c>
      <c r="F7" s="176" t="s">
        <v>102</v>
      </c>
      <c r="G7" s="177" t="s">
        <v>103</v>
      </c>
      <c r="H7" s="179" t="s">
        <v>104</v>
      </c>
      <c r="I7" s="179" t="s">
        <v>105</v>
      </c>
      <c r="J7" s="177" t="s">
        <v>103</v>
      </c>
      <c r="K7" s="180" t="s">
        <v>65</v>
      </c>
      <c r="L7" s="176" t="s">
        <v>102</v>
      </c>
      <c r="M7" s="181" t="s">
        <v>103</v>
      </c>
      <c r="N7" s="178" t="s">
        <v>65</v>
      </c>
      <c r="O7" s="182" t="s">
        <v>105</v>
      </c>
      <c r="P7" s="183" t="s">
        <v>103</v>
      </c>
      <c r="Q7" s="179" t="s">
        <v>104</v>
      </c>
      <c r="R7" s="179" t="s">
        <v>105</v>
      </c>
      <c r="S7" s="184" t="s">
        <v>103</v>
      </c>
    </row>
    <row r="8" s="333" customFormat="true" ht="17.55" hidden="false" customHeight="false" outlineLevel="0" collapsed="false">
      <c r="A8" s="275" t="s">
        <v>106</v>
      </c>
      <c r="B8" s="361" t="n">
        <f aca="false">B9+B18+B32+B38+B51</f>
        <v>1277517</v>
      </c>
      <c r="C8" s="362" t="n">
        <f aca="false">C9+C18+C32+C38+C51</f>
        <v>1040163</v>
      </c>
      <c r="D8" s="363" t="n">
        <f aca="false">C8/B8</f>
        <v>0.814206777678888</v>
      </c>
      <c r="E8" s="361" t="n">
        <f aca="false">E9+E18+E32+E38+E51</f>
        <v>1161587</v>
      </c>
      <c r="F8" s="362" t="n">
        <f aca="false">F9+F18+F32+F38+F51</f>
        <v>965263</v>
      </c>
      <c r="G8" s="363" t="n">
        <f aca="false">F8/E8</f>
        <v>0.830986400502072</v>
      </c>
      <c r="H8" s="278" t="n">
        <f aca="false">(B8/E8-1)</f>
        <v>0.0998031141877449</v>
      </c>
      <c r="I8" s="278" t="n">
        <f aca="false">(C8/F8)-1</f>
        <v>0.0775954325401471</v>
      </c>
      <c r="J8" s="280" t="n">
        <f aca="false">(D8-G8)*100</f>
        <v>-1.67796228231837</v>
      </c>
      <c r="K8" s="281" t="n">
        <f aca="false">K9+K18+K32+K38+K51</f>
        <v>1277517</v>
      </c>
      <c r="L8" s="362" t="n">
        <f aca="false">L9+L18+L32+L38+L51</f>
        <v>1040163</v>
      </c>
      <c r="M8" s="363" t="n">
        <f aca="false">L8/K8</f>
        <v>0.814206777678888</v>
      </c>
      <c r="N8" s="361" t="n">
        <f aca="false">N9+N18+N32+N38+N51</f>
        <v>1161587</v>
      </c>
      <c r="O8" s="362" t="n">
        <f aca="false">O9+O18+O32+O38+O51</f>
        <v>965263</v>
      </c>
      <c r="P8" s="363" t="n">
        <f aca="false">O8/N8</f>
        <v>0.830986400502072</v>
      </c>
      <c r="Q8" s="278" t="n">
        <f aca="false">(K8/N8-1)</f>
        <v>0.0998031141877449</v>
      </c>
      <c r="R8" s="278" t="n">
        <f aca="false">(L8/O8)-1</f>
        <v>0.0775954325401471</v>
      </c>
      <c r="S8" s="280" t="n">
        <f aca="false">(M8-P8)*100</f>
        <v>-1.67796228231837</v>
      </c>
    </row>
    <row r="9" s="291" customFormat="true" ht="18" hidden="false" customHeight="true" outlineLevel="0" collapsed="false">
      <c r="A9" s="364" t="s">
        <v>201</v>
      </c>
      <c r="B9" s="365" t="n">
        <f aca="false">SUM(B10:B17)</f>
        <v>349262</v>
      </c>
      <c r="C9" s="366" t="n">
        <f aca="false">SUM(C10:C17)</f>
        <v>301234</v>
      </c>
      <c r="D9" s="367" t="n">
        <f aca="false">C9/B9</f>
        <v>0.862487187269156</v>
      </c>
      <c r="E9" s="365" t="n">
        <f aca="false">SUM(E10:E17)</f>
        <v>326831</v>
      </c>
      <c r="F9" s="366" t="n">
        <f aca="false">SUM(F10:F17)</f>
        <v>282668</v>
      </c>
      <c r="G9" s="367" t="n">
        <f aca="false">F9/E9</f>
        <v>0.864875118945265</v>
      </c>
      <c r="H9" s="367" t="n">
        <f aca="false">(B9/E9-1)</f>
        <v>0.0686318005329971</v>
      </c>
      <c r="I9" s="367" t="n">
        <f aca="false">(C9/F9)-1</f>
        <v>0.0656812939561606</v>
      </c>
      <c r="J9" s="368" t="n">
        <f aca="false">(D9-G9)*100</f>
        <v>-0.238793167610918</v>
      </c>
      <c r="K9" s="369" t="n">
        <f aca="false">SUM(K10:K17)</f>
        <v>349262</v>
      </c>
      <c r="L9" s="366" t="n">
        <f aca="false">SUM(L10:L17)</f>
        <v>301234</v>
      </c>
      <c r="M9" s="367" t="n">
        <f aca="false">L9/K9</f>
        <v>0.862487187269156</v>
      </c>
      <c r="N9" s="365" t="n">
        <f aca="false">SUM(N10:N17)</f>
        <v>326831</v>
      </c>
      <c r="O9" s="366" t="n">
        <f aca="false">SUM(O10:O17)</f>
        <v>282668</v>
      </c>
      <c r="P9" s="367" t="n">
        <f aca="false">O9/N9</f>
        <v>0.864875118945265</v>
      </c>
      <c r="Q9" s="367" t="n">
        <f aca="false">(K9/N9-1)</f>
        <v>0.0686318005329971</v>
      </c>
      <c r="R9" s="367" t="n">
        <f aca="false">(L9/O9)-1</f>
        <v>0.0656812939561606</v>
      </c>
      <c r="S9" s="368" t="n">
        <f aca="false">(M9-P9)*100</f>
        <v>-0.238793167610918</v>
      </c>
    </row>
    <row r="10" customFormat="false" ht="18" hidden="false" customHeight="true" outlineLevel="0" collapsed="false">
      <c r="A10" s="342" t="s">
        <v>107</v>
      </c>
      <c r="B10" s="343" t="n">
        <v>124779</v>
      </c>
      <c r="C10" s="344" t="n">
        <v>111216</v>
      </c>
      <c r="D10" s="345" t="n">
        <f aca="false">C10/B10</f>
        <v>0.891303825162888</v>
      </c>
      <c r="E10" s="343" t="n">
        <v>123529</v>
      </c>
      <c r="F10" s="344" t="n">
        <v>107739</v>
      </c>
      <c r="G10" s="345" t="n">
        <f aca="false">F10/E10</f>
        <v>0.872175764395405</v>
      </c>
      <c r="H10" s="345" t="n">
        <f aca="false">(B10/E10-1)</f>
        <v>0.0101190813493188</v>
      </c>
      <c r="I10" s="345" t="n">
        <f aca="false">(C10/F10)-1</f>
        <v>0.0322724361651769</v>
      </c>
      <c r="J10" s="347" t="n">
        <f aca="false">(D10-G10)*100</f>
        <v>1.91280607674829</v>
      </c>
      <c r="K10" s="348" t="n">
        <v>124779</v>
      </c>
      <c r="L10" s="344" t="n">
        <v>111216</v>
      </c>
      <c r="M10" s="345" t="n">
        <f aca="false">L10/K10</f>
        <v>0.891303825162888</v>
      </c>
      <c r="N10" s="343" t="n">
        <v>123529</v>
      </c>
      <c r="O10" s="344" t="n">
        <v>107739</v>
      </c>
      <c r="P10" s="345" t="n">
        <f aca="false">O10/N10</f>
        <v>0.872175764395405</v>
      </c>
      <c r="Q10" s="345" t="n">
        <f aca="false">(K10/N10-1)</f>
        <v>0.0101190813493188</v>
      </c>
      <c r="R10" s="345" t="n">
        <f aca="false">(L10/O10)-1</f>
        <v>0.0322724361651769</v>
      </c>
      <c r="S10" s="347" t="n">
        <f aca="false">(M10-P10)*100</f>
        <v>1.91280607674829</v>
      </c>
    </row>
    <row r="11" customFormat="false" ht="18" hidden="false" customHeight="true" outlineLevel="0" collapsed="false">
      <c r="A11" s="342" t="s">
        <v>118</v>
      </c>
      <c r="B11" s="343" t="n">
        <v>64900</v>
      </c>
      <c r="C11" s="344" t="n">
        <v>50288</v>
      </c>
      <c r="D11" s="345" t="n">
        <f aca="false">C11/B11</f>
        <v>0.774853620955316</v>
      </c>
      <c r="E11" s="343" t="n">
        <v>66324</v>
      </c>
      <c r="F11" s="344" t="n">
        <v>54649</v>
      </c>
      <c r="G11" s="345" t="n">
        <f aca="false">F11/E11</f>
        <v>0.823970206863277</v>
      </c>
      <c r="H11" s="345" t="n">
        <f aca="false">(B11/E11-1)</f>
        <v>-0.0214703576382607</v>
      </c>
      <c r="I11" s="345" t="n">
        <f aca="false">(C11/F11)-1</f>
        <v>-0.0798001793262457</v>
      </c>
      <c r="J11" s="347" t="n">
        <f aca="false">(D11-G11)*100</f>
        <v>-4.91165859079614</v>
      </c>
      <c r="K11" s="348" t="n">
        <v>64900</v>
      </c>
      <c r="L11" s="344" t="n">
        <v>50288</v>
      </c>
      <c r="M11" s="345" t="n">
        <f aca="false">L11/K11</f>
        <v>0.774853620955316</v>
      </c>
      <c r="N11" s="343" t="n">
        <v>66324</v>
      </c>
      <c r="O11" s="344" t="n">
        <v>54649</v>
      </c>
      <c r="P11" s="345" t="n">
        <f aca="false">O11/N11</f>
        <v>0.823970206863277</v>
      </c>
      <c r="Q11" s="345" t="n">
        <f aca="false">(K11/N11-1)</f>
        <v>-0.0214703576382607</v>
      </c>
      <c r="R11" s="345" t="n">
        <f aca="false">(L11/O11)-1</f>
        <v>-0.0798001793262457</v>
      </c>
      <c r="S11" s="347" t="n">
        <f aca="false">(M11-P11)*100</f>
        <v>-4.91165859079614</v>
      </c>
    </row>
    <row r="12" customFormat="false" ht="18" hidden="false" customHeight="true" outlineLevel="0" collapsed="false">
      <c r="A12" s="342" t="s">
        <v>119</v>
      </c>
      <c r="B12" s="343" t="n">
        <v>55350</v>
      </c>
      <c r="C12" s="344" t="n">
        <v>48370</v>
      </c>
      <c r="D12" s="345" t="n">
        <f aca="false">C12/B12</f>
        <v>0.873893405600723</v>
      </c>
      <c r="E12" s="343" t="n">
        <v>43200</v>
      </c>
      <c r="F12" s="344" t="n">
        <v>37721</v>
      </c>
      <c r="G12" s="345" t="n">
        <f aca="false">F12/E12</f>
        <v>0.873171296296296</v>
      </c>
      <c r="H12" s="345" t="n">
        <f aca="false">(B12/E12-1)</f>
        <v>0.28125</v>
      </c>
      <c r="I12" s="345" t="n">
        <f aca="false">(C12/F12)-1</f>
        <v>0.282309588823202</v>
      </c>
      <c r="J12" s="347" t="n">
        <f aca="false">(D12-G12)*100</f>
        <v>0.0722109304426399</v>
      </c>
      <c r="K12" s="348" t="n">
        <v>55350</v>
      </c>
      <c r="L12" s="344" t="n">
        <v>48370</v>
      </c>
      <c r="M12" s="345" t="n">
        <f aca="false">L12/K12</f>
        <v>0.873893405600723</v>
      </c>
      <c r="N12" s="343" t="n">
        <v>43200</v>
      </c>
      <c r="O12" s="344" t="n">
        <v>37721</v>
      </c>
      <c r="P12" s="345" t="n">
        <f aca="false">O12/N12</f>
        <v>0.873171296296296</v>
      </c>
      <c r="Q12" s="345" t="n">
        <f aca="false">(K12/N12-1)</f>
        <v>0.28125</v>
      </c>
      <c r="R12" s="345" t="n">
        <f aca="false">(L12/O12)-1</f>
        <v>0.282309588823202</v>
      </c>
      <c r="S12" s="347" t="n">
        <f aca="false">(M12-P12)*100</f>
        <v>0.0722109304426399</v>
      </c>
    </row>
    <row r="13" customFormat="false" ht="18" hidden="false" customHeight="true" outlineLevel="0" collapsed="false">
      <c r="A13" s="342" t="s">
        <v>122</v>
      </c>
      <c r="B13" s="343" t="n">
        <v>35006</v>
      </c>
      <c r="C13" s="344" t="n">
        <v>31358</v>
      </c>
      <c r="D13" s="345" t="n">
        <f aca="false">C13/B13</f>
        <v>0.895789293264012</v>
      </c>
      <c r="E13" s="343" t="n">
        <v>30120</v>
      </c>
      <c r="F13" s="344" t="n">
        <v>27652</v>
      </c>
      <c r="G13" s="345" t="n">
        <f aca="false">F13/E13</f>
        <v>0.918061088977424</v>
      </c>
      <c r="H13" s="345" t="n">
        <f aca="false">(B13/E13-1)</f>
        <v>0.162217795484728</v>
      </c>
      <c r="I13" s="345" t="n">
        <f aca="false">(C13/F13)-1</f>
        <v>0.134022855489657</v>
      </c>
      <c r="J13" s="347" t="n">
        <f aca="false">(D13-G13)*100</f>
        <v>-2.22717957134118</v>
      </c>
      <c r="K13" s="348" t="n">
        <v>35006</v>
      </c>
      <c r="L13" s="344" t="n">
        <v>31358</v>
      </c>
      <c r="M13" s="345" t="n">
        <f aca="false">L13/K13</f>
        <v>0.895789293264012</v>
      </c>
      <c r="N13" s="343" t="n">
        <v>30120</v>
      </c>
      <c r="O13" s="344" t="n">
        <v>27652</v>
      </c>
      <c r="P13" s="345" t="n">
        <f aca="false">O13/N13</f>
        <v>0.918061088977424</v>
      </c>
      <c r="Q13" s="345" t="n">
        <f aca="false">(K13/N13-1)</f>
        <v>0.162217795484728</v>
      </c>
      <c r="R13" s="345" t="n">
        <f aca="false">(L13/O13)-1</f>
        <v>0.134022855489657</v>
      </c>
      <c r="S13" s="347" t="n">
        <f aca="false">(M13-P13)*100</f>
        <v>-2.22717957134118</v>
      </c>
    </row>
    <row r="14" customFormat="false" ht="18" hidden="false" customHeight="true" outlineLevel="0" collapsed="false">
      <c r="A14" s="342" t="s">
        <v>125</v>
      </c>
      <c r="B14" s="343" t="n">
        <v>27513</v>
      </c>
      <c r="C14" s="344" t="n">
        <v>23663</v>
      </c>
      <c r="D14" s="345" t="n">
        <f aca="false">C14/B14</f>
        <v>0.860066150547014</v>
      </c>
      <c r="E14" s="343" t="n">
        <v>26055</v>
      </c>
      <c r="F14" s="344" t="n">
        <v>22883</v>
      </c>
      <c r="G14" s="345" t="n">
        <f aca="false">F14/E14</f>
        <v>0.878257532143543</v>
      </c>
      <c r="H14" s="345" t="n">
        <f aca="false">(B14/E14-1)</f>
        <v>0.0559585492227979</v>
      </c>
      <c r="I14" s="345" t="n">
        <f aca="false">(C14/F14)-1</f>
        <v>0.0340864397150724</v>
      </c>
      <c r="J14" s="347" t="n">
        <f aca="false">(D14-G14)*100</f>
        <v>-1.81913815965283</v>
      </c>
      <c r="K14" s="348" t="n">
        <v>27513</v>
      </c>
      <c r="L14" s="344" t="n">
        <v>23663</v>
      </c>
      <c r="M14" s="345" t="n">
        <f aca="false">L14/K14</f>
        <v>0.860066150547014</v>
      </c>
      <c r="N14" s="343" t="n">
        <v>26055</v>
      </c>
      <c r="O14" s="344" t="n">
        <v>22883</v>
      </c>
      <c r="P14" s="345" t="n">
        <f aca="false">O14/N14</f>
        <v>0.878257532143543</v>
      </c>
      <c r="Q14" s="345" t="n">
        <f aca="false">(K14/N14-1)</f>
        <v>0.0559585492227979</v>
      </c>
      <c r="R14" s="345" t="n">
        <f aca="false">(L14/O14)-1</f>
        <v>0.0340864397150724</v>
      </c>
      <c r="S14" s="347" t="n">
        <f aca="false">(M14-P14)*100</f>
        <v>-1.81913815965283</v>
      </c>
    </row>
    <row r="15" customFormat="false" ht="18" hidden="false" customHeight="true" outlineLevel="0" collapsed="false">
      <c r="A15" s="342" t="s">
        <v>129</v>
      </c>
      <c r="B15" s="343" t="n">
        <v>18810</v>
      </c>
      <c r="C15" s="344" t="n">
        <v>16783</v>
      </c>
      <c r="D15" s="345" t="n">
        <f aca="false">C15/B15</f>
        <v>0.89223817118554</v>
      </c>
      <c r="E15" s="343" t="n">
        <v>15727</v>
      </c>
      <c r="F15" s="344" t="n">
        <v>14029</v>
      </c>
      <c r="G15" s="345" t="n">
        <f aca="false">F15/E15</f>
        <v>0.892032809817511</v>
      </c>
      <c r="H15" s="345" t="n">
        <f aca="false">(B15/E15-1)</f>
        <v>0.19603230113817</v>
      </c>
      <c r="I15" s="345" t="n">
        <f aca="false">(C15/F15)-1</f>
        <v>0.196307648442512</v>
      </c>
      <c r="J15" s="347" t="n">
        <f aca="false">(D15-G15)*100</f>
        <v>0.020536136802829</v>
      </c>
      <c r="K15" s="348" t="n">
        <v>18810</v>
      </c>
      <c r="L15" s="344" t="n">
        <v>16783</v>
      </c>
      <c r="M15" s="345" t="n">
        <f aca="false">L15/K15</f>
        <v>0.89223817118554</v>
      </c>
      <c r="N15" s="343" t="n">
        <v>15727</v>
      </c>
      <c r="O15" s="344" t="n">
        <v>14029</v>
      </c>
      <c r="P15" s="345" t="n">
        <f aca="false">O15/N15</f>
        <v>0.892032809817511</v>
      </c>
      <c r="Q15" s="345" t="n">
        <f aca="false">(K15/N15-1)</f>
        <v>0.19603230113817</v>
      </c>
      <c r="R15" s="345" t="n">
        <f aca="false">(L15/O15)-1</f>
        <v>0.196307648442512</v>
      </c>
      <c r="S15" s="347" t="n">
        <f aca="false">(M15-P15)*100</f>
        <v>0.020536136802829</v>
      </c>
    </row>
    <row r="16" customFormat="false" ht="18" hidden="false" customHeight="true" outlineLevel="0" collapsed="false">
      <c r="A16" s="342" t="s">
        <v>108</v>
      </c>
      <c r="B16" s="343" t="n">
        <v>14042</v>
      </c>
      <c r="C16" s="344" t="n">
        <v>11987</v>
      </c>
      <c r="D16" s="345" t="n">
        <f aca="false">C16/B16</f>
        <v>0.853653325737075</v>
      </c>
      <c r="E16" s="343" t="n">
        <v>14280</v>
      </c>
      <c r="F16" s="344" t="n">
        <v>11307</v>
      </c>
      <c r="G16" s="345" t="n">
        <f aca="false">F16/E16</f>
        <v>0.791806722689076</v>
      </c>
      <c r="H16" s="345" t="n">
        <f aca="false">(B16/E16-1)</f>
        <v>-0.0166666666666667</v>
      </c>
      <c r="I16" s="345" t="n">
        <f aca="false">(C16/F16)-1</f>
        <v>0.0601397364464491</v>
      </c>
      <c r="J16" s="347" t="n">
        <f aca="false">(D16-G16)*100</f>
        <v>6.18466030479989</v>
      </c>
      <c r="K16" s="348" t="n">
        <v>14042</v>
      </c>
      <c r="L16" s="344" t="n">
        <v>11987</v>
      </c>
      <c r="M16" s="345" t="n">
        <f aca="false">L16/K16</f>
        <v>0.853653325737075</v>
      </c>
      <c r="N16" s="343" t="n">
        <v>14280</v>
      </c>
      <c r="O16" s="344" t="n">
        <v>11307</v>
      </c>
      <c r="P16" s="345" t="n">
        <f aca="false">O16/N16</f>
        <v>0.791806722689076</v>
      </c>
      <c r="Q16" s="345" t="n">
        <f aca="false">(K16/N16-1)</f>
        <v>-0.0166666666666667</v>
      </c>
      <c r="R16" s="345" t="n">
        <f aca="false">(L16/O16)-1</f>
        <v>0.0601397364464491</v>
      </c>
      <c r="S16" s="347" t="n">
        <f aca="false">(M16-P16)*100</f>
        <v>6.18466030479989</v>
      </c>
    </row>
    <row r="17" customFormat="false" ht="18" hidden="false" customHeight="true" outlineLevel="0" collapsed="false">
      <c r="A17" s="342" t="s">
        <v>137</v>
      </c>
      <c r="B17" s="343" t="n">
        <v>8862</v>
      </c>
      <c r="C17" s="344" t="n">
        <v>7569</v>
      </c>
      <c r="D17" s="345" t="n">
        <f aca="false">C17/B17</f>
        <v>0.854096140825999</v>
      </c>
      <c r="E17" s="343" t="n">
        <v>7596</v>
      </c>
      <c r="F17" s="344" t="n">
        <v>6688</v>
      </c>
      <c r="G17" s="345" t="n">
        <f aca="false">F17/E17</f>
        <v>0.880463401790416</v>
      </c>
      <c r="H17" s="345" t="n">
        <f aca="false">(B17/E17-1)</f>
        <v>0.166666666666667</v>
      </c>
      <c r="I17" s="345" t="n">
        <f aca="false">(C17/F17)-1</f>
        <v>0.131728468899522</v>
      </c>
      <c r="J17" s="347" t="n">
        <f aca="false">(D17-G17)*100</f>
        <v>-2.63672609644174</v>
      </c>
      <c r="K17" s="348" t="n">
        <v>8862</v>
      </c>
      <c r="L17" s="344" t="n">
        <v>7569</v>
      </c>
      <c r="M17" s="345" t="n">
        <f aca="false">L17/K17</f>
        <v>0.854096140825999</v>
      </c>
      <c r="N17" s="343" t="n">
        <v>7596</v>
      </c>
      <c r="O17" s="344" t="n">
        <v>6688</v>
      </c>
      <c r="P17" s="345" t="n">
        <f aca="false">O17/N17</f>
        <v>0.880463401790416</v>
      </c>
      <c r="Q17" s="345" t="n">
        <f aca="false">(K17/N17-1)</f>
        <v>0.166666666666667</v>
      </c>
      <c r="R17" s="345" t="n">
        <f aca="false">(L17/O17)-1</f>
        <v>0.131728468899522</v>
      </c>
      <c r="S17" s="347" t="n">
        <f aca="false">(M17-P17)*100</f>
        <v>-2.63672609644174</v>
      </c>
    </row>
    <row r="18" s="291" customFormat="true" ht="18" hidden="false" customHeight="true" outlineLevel="0" collapsed="false">
      <c r="A18" s="364" t="s">
        <v>222</v>
      </c>
      <c r="B18" s="365" t="n">
        <f aca="false">SUM(B19:B31)</f>
        <v>347920</v>
      </c>
      <c r="C18" s="366" t="n">
        <f aca="false">SUM(C19:C31)</f>
        <v>278121</v>
      </c>
      <c r="D18" s="367" t="n">
        <f aca="false">C18/B18</f>
        <v>0.799382041848701</v>
      </c>
      <c r="E18" s="365" t="n">
        <f aca="false">SUM(E19:E31)</f>
        <v>345932</v>
      </c>
      <c r="F18" s="366" t="n">
        <f aca="false">SUM(F19:F31)</f>
        <v>282550</v>
      </c>
      <c r="G18" s="367" t="n">
        <f aca="false">F18/E18</f>
        <v>0.81677902015425</v>
      </c>
      <c r="H18" s="367" t="n">
        <f aca="false">(B18/E18-1)</f>
        <v>0.0057467941676399</v>
      </c>
      <c r="I18" s="367" t="n">
        <f aca="false">(C18/F18)-1</f>
        <v>-0.0156751017519023</v>
      </c>
      <c r="J18" s="368" t="n">
        <f aca="false">(D18-G18)*100</f>
        <v>-1.73969783055491</v>
      </c>
      <c r="K18" s="369" t="n">
        <f aca="false">SUM(K19:K31)</f>
        <v>347920</v>
      </c>
      <c r="L18" s="366" t="n">
        <f aca="false">SUM(L19:L31)</f>
        <v>278121</v>
      </c>
      <c r="M18" s="367" t="n">
        <f aca="false">L18/K18</f>
        <v>0.799382041848701</v>
      </c>
      <c r="N18" s="365" t="n">
        <f aca="false">SUM(N19:N31)</f>
        <v>345932</v>
      </c>
      <c r="O18" s="366" t="n">
        <f aca="false">SUM(O19:O31)</f>
        <v>282550</v>
      </c>
      <c r="P18" s="367" t="n">
        <f aca="false">O18/N18</f>
        <v>0.81677902015425</v>
      </c>
      <c r="Q18" s="367" t="n">
        <f aca="false">(K18/N18-1)</f>
        <v>0.0057467941676399</v>
      </c>
      <c r="R18" s="367" t="n">
        <f aca="false">(L18/O18)-1</f>
        <v>-0.0156751017519023</v>
      </c>
      <c r="S18" s="368" t="n">
        <f aca="false">(M18-P18)*100</f>
        <v>-1.73969783055491</v>
      </c>
    </row>
    <row r="19" s="291" customFormat="true" ht="18" hidden="false" customHeight="true" outlineLevel="0" collapsed="false">
      <c r="A19" s="342" t="s">
        <v>107</v>
      </c>
      <c r="B19" s="343" t="n">
        <v>89026</v>
      </c>
      <c r="C19" s="344" t="n">
        <v>76458</v>
      </c>
      <c r="D19" s="345" t="n">
        <f aca="false">C19/B19</f>
        <v>0.858827758183003</v>
      </c>
      <c r="E19" s="343" t="n">
        <v>115226</v>
      </c>
      <c r="F19" s="344" t="n">
        <v>101420</v>
      </c>
      <c r="G19" s="345" t="n">
        <f aca="false">F19/E19</f>
        <v>0.880183291965355</v>
      </c>
      <c r="H19" s="345" t="n">
        <f aca="false">(B19/E19-1)</f>
        <v>-0.227379237324909</v>
      </c>
      <c r="I19" s="345" t="n">
        <f aca="false">(C19/F19)-1</f>
        <v>-0.24612502464997</v>
      </c>
      <c r="J19" s="347" t="n">
        <f aca="false">(D19-G19)*100</f>
        <v>-2.13555337823523</v>
      </c>
      <c r="K19" s="348" t="n">
        <v>89026</v>
      </c>
      <c r="L19" s="344" t="n">
        <v>76458</v>
      </c>
      <c r="M19" s="345" t="n">
        <f aca="false">L19/K19</f>
        <v>0.858827758183003</v>
      </c>
      <c r="N19" s="343" t="n">
        <v>115226</v>
      </c>
      <c r="O19" s="344" t="n">
        <v>101420</v>
      </c>
      <c r="P19" s="345" t="n">
        <f aca="false">O19/N19</f>
        <v>0.880183291965355</v>
      </c>
      <c r="Q19" s="345" t="n">
        <f aca="false">(K19/N19-1)</f>
        <v>-0.227379237324909</v>
      </c>
      <c r="R19" s="345" t="n">
        <f aca="false">(L19/O19)-1</f>
        <v>-0.24612502464997</v>
      </c>
      <c r="S19" s="347" t="n">
        <f aca="false">(M19-P19)*100</f>
        <v>-2.13555337823523</v>
      </c>
    </row>
    <row r="20" s="291" customFormat="true" ht="18" hidden="false" customHeight="true" outlineLevel="0" collapsed="false">
      <c r="A20" s="342" t="s">
        <v>117</v>
      </c>
      <c r="B20" s="343" t="n">
        <v>58020</v>
      </c>
      <c r="C20" s="344" t="n">
        <v>41668</v>
      </c>
      <c r="D20" s="345" t="n">
        <f aca="false">C20/B20</f>
        <v>0.718166149603585</v>
      </c>
      <c r="E20" s="343" t="n">
        <v>67380</v>
      </c>
      <c r="F20" s="344" t="n">
        <v>45952</v>
      </c>
      <c r="G20" s="345" t="n">
        <f aca="false">F20/E20</f>
        <v>0.681982784208964</v>
      </c>
      <c r="H20" s="345" t="n">
        <f aca="false">(B20/E20-1)</f>
        <v>-0.138913624220837</v>
      </c>
      <c r="I20" s="345" t="n">
        <f aca="false">(C20/F20)-1</f>
        <v>-0.0932277158774373</v>
      </c>
      <c r="J20" s="347" t="n">
        <f aca="false">(D20-G20)*100</f>
        <v>3.61833653946209</v>
      </c>
      <c r="K20" s="348" t="n">
        <v>58020</v>
      </c>
      <c r="L20" s="344" t="n">
        <v>41668</v>
      </c>
      <c r="M20" s="345" t="n">
        <f aca="false">L20/K20</f>
        <v>0.718166149603585</v>
      </c>
      <c r="N20" s="343" t="n">
        <v>67380</v>
      </c>
      <c r="O20" s="344" t="n">
        <v>45952</v>
      </c>
      <c r="P20" s="345" t="n">
        <f aca="false">O20/N20</f>
        <v>0.681982784208964</v>
      </c>
      <c r="Q20" s="345" t="n">
        <f aca="false">(K20/N20-1)</f>
        <v>-0.138913624220837</v>
      </c>
      <c r="R20" s="345" t="n">
        <f aca="false">(L20/O20)-1</f>
        <v>-0.0932277158774373</v>
      </c>
      <c r="S20" s="347" t="n">
        <f aca="false">(M20-P20)*100</f>
        <v>3.61833653946209</v>
      </c>
    </row>
    <row r="21" s="291" customFormat="true" ht="18" hidden="false" customHeight="true" outlineLevel="0" collapsed="false">
      <c r="A21" s="342" t="s">
        <v>120</v>
      </c>
      <c r="B21" s="343" t="n">
        <v>46872</v>
      </c>
      <c r="C21" s="344" t="n">
        <v>39687</v>
      </c>
      <c r="D21" s="345" t="n">
        <f aca="false">C21/B21</f>
        <v>0.846710189452125</v>
      </c>
      <c r="E21" s="343" t="n">
        <v>38478</v>
      </c>
      <c r="F21" s="344" t="n">
        <v>33141</v>
      </c>
      <c r="G21" s="345" t="n">
        <f aca="false">F21/E21</f>
        <v>0.861297364727896</v>
      </c>
      <c r="H21" s="345" t="n">
        <f aca="false">(B21/E21-1)</f>
        <v>0.218150631529705</v>
      </c>
      <c r="I21" s="345" t="n">
        <f aca="false">(C21/F21)-1</f>
        <v>0.197519688603241</v>
      </c>
      <c r="J21" s="347" t="n">
        <f aca="false">(D21-G21)*100</f>
        <v>-1.45871752757715</v>
      </c>
      <c r="K21" s="348" t="n">
        <v>46872</v>
      </c>
      <c r="L21" s="344" t="n">
        <v>39687</v>
      </c>
      <c r="M21" s="345" t="n">
        <f aca="false">L21/K21</f>
        <v>0.846710189452125</v>
      </c>
      <c r="N21" s="343" t="n">
        <v>38478</v>
      </c>
      <c r="O21" s="344" t="n">
        <v>33141</v>
      </c>
      <c r="P21" s="345" t="n">
        <f aca="false">O21/N21</f>
        <v>0.861297364727896</v>
      </c>
      <c r="Q21" s="345" t="n">
        <f aca="false">(K21/N21-1)</f>
        <v>0.218150631529705</v>
      </c>
      <c r="R21" s="345" t="n">
        <f aca="false">(L21/O21)-1</f>
        <v>0.197519688603241</v>
      </c>
      <c r="S21" s="347" t="n">
        <f aca="false">(M21-P21)*100</f>
        <v>-1.45871752757715</v>
      </c>
    </row>
    <row r="22" s="291" customFormat="true" ht="18" hidden="false" customHeight="true" outlineLevel="0" collapsed="false">
      <c r="A22" s="342" t="s">
        <v>121</v>
      </c>
      <c r="B22" s="343" t="n">
        <v>35738</v>
      </c>
      <c r="C22" s="344" t="n">
        <v>30658</v>
      </c>
      <c r="D22" s="345" t="n">
        <f aca="false">C22/B22</f>
        <v>0.857854384688567</v>
      </c>
      <c r="E22" s="343" t="n">
        <v>25746</v>
      </c>
      <c r="F22" s="344" t="n">
        <v>21907</v>
      </c>
      <c r="G22" s="345" t="n">
        <f aca="false">F22/E22</f>
        <v>0.850889458556669</v>
      </c>
      <c r="H22" s="345" t="n">
        <f aca="false">(B22/E22-1)</f>
        <v>0.388099122193739</v>
      </c>
      <c r="I22" s="345" t="n">
        <f aca="false">(C22/F22)-1</f>
        <v>0.399461359382846</v>
      </c>
      <c r="J22" s="347" t="n">
        <f aca="false">(D22-G22)*100</f>
        <v>0.696492613189781</v>
      </c>
      <c r="K22" s="348" t="n">
        <v>35738</v>
      </c>
      <c r="L22" s="344" t="n">
        <v>30658</v>
      </c>
      <c r="M22" s="345" t="n">
        <f aca="false">L22/K22</f>
        <v>0.857854384688567</v>
      </c>
      <c r="N22" s="343" t="n">
        <v>25746</v>
      </c>
      <c r="O22" s="344" t="n">
        <v>21907</v>
      </c>
      <c r="P22" s="345" t="n">
        <f aca="false">O22/N22</f>
        <v>0.850889458556669</v>
      </c>
      <c r="Q22" s="345" t="n">
        <f aca="false">(K22/N22-1)</f>
        <v>0.388099122193739</v>
      </c>
      <c r="R22" s="345" t="n">
        <f aca="false">(L22/O22)-1</f>
        <v>0.399461359382846</v>
      </c>
      <c r="S22" s="347" t="n">
        <f aca="false">(M22-P22)*100</f>
        <v>0.696492613189781</v>
      </c>
    </row>
    <row r="23" s="291" customFormat="true" ht="18" hidden="false" customHeight="true" outlineLevel="0" collapsed="false">
      <c r="A23" s="342" t="s">
        <v>126</v>
      </c>
      <c r="B23" s="343" t="n">
        <v>25228</v>
      </c>
      <c r="C23" s="344" t="n">
        <v>22102</v>
      </c>
      <c r="D23" s="345" t="n">
        <f aca="false">C23/B23</f>
        <v>0.876090058664976</v>
      </c>
      <c r="E23" s="343"/>
      <c r="F23" s="344"/>
      <c r="G23" s="345"/>
      <c r="H23" s="345"/>
      <c r="I23" s="345"/>
      <c r="J23" s="347"/>
      <c r="K23" s="348" t="n">
        <v>25228</v>
      </c>
      <c r="L23" s="344" t="n">
        <v>22102</v>
      </c>
      <c r="M23" s="345" t="n">
        <f aca="false">L23/K23</f>
        <v>0.876090058664976</v>
      </c>
      <c r="N23" s="343"/>
      <c r="O23" s="344"/>
      <c r="P23" s="345"/>
      <c r="Q23" s="345"/>
      <c r="R23" s="345"/>
      <c r="S23" s="347"/>
    </row>
    <row r="24" s="291" customFormat="true" ht="18" hidden="false" customHeight="true" outlineLevel="0" collapsed="false">
      <c r="A24" s="342" t="s">
        <v>131</v>
      </c>
      <c r="B24" s="343" t="n">
        <v>17160</v>
      </c>
      <c r="C24" s="344" t="n">
        <v>7317</v>
      </c>
      <c r="D24" s="345" t="n">
        <f aca="false">C24/B24</f>
        <v>0.426398601398601</v>
      </c>
      <c r="E24" s="343" t="n">
        <v>21238</v>
      </c>
      <c r="F24" s="344" t="n">
        <v>18031</v>
      </c>
      <c r="G24" s="345" t="n">
        <f aca="false">F24/E24</f>
        <v>0.848997080704398</v>
      </c>
      <c r="H24" s="345" t="n">
        <f aca="false">(B24/E24-1)</f>
        <v>-0.192014313965533</v>
      </c>
      <c r="I24" s="345" t="n">
        <f aca="false">(C24/F24)-1</f>
        <v>-0.594198879707171</v>
      </c>
      <c r="J24" s="347" t="n">
        <f aca="false">(D24-G24)*100</f>
        <v>-42.2598479305796</v>
      </c>
      <c r="K24" s="348" t="n">
        <v>17160</v>
      </c>
      <c r="L24" s="344" t="n">
        <v>7317</v>
      </c>
      <c r="M24" s="345" t="n">
        <f aca="false">L24/K24</f>
        <v>0.426398601398601</v>
      </c>
      <c r="N24" s="343" t="n">
        <v>21238</v>
      </c>
      <c r="O24" s="344" t="n">
        <v>18031</v>
      </c>
      <c r="P24" s="345" t="n">
        <f aca="false">O24/N24</f>
        <v>0.848997080704398</v>
      </c>
      <c r="Q24" s="345" t="n">
        <f aca="false">(K24/N24-1)</f>
        <v>-0.192014313965533</v>
      </c>
      <c r="R24" s="345" t="n">
        <f aca="false">(L24/O24)-1</f>
        <v>-0.594198879707171</v>
      </c>
      <c r="S24" s="347" t="n">
        <f aca="false">(M24-P24)*100</f>
        <v>-42.2598479305796</v>
      </c>
    </row>
    <row r="25" s="291" customFormat="true" ht="18" hidden="false" customHeight="true" outlineLevel="0" collapsed="false">
      <c r="A25" s="342" t="s">
        <v>112</v>
      </c>
      <c r="B25" s="343" t="n">
        <v>16592</v>
      </c>
      <c r="C25" s="344" t="n">
        <v>10164</v>
      </c>
      <c r="D25" s="345" t="n">
        <f aca="false">C25/B25</f>
        <v>0.612584378013501</v>
      </c>
      <c r="E25" s="343" t="n">
        <v>27404</v>
      </c>
      <c r="F25" s="344" t="n">
        <v>20058</v>
      </c>
      <c r="G25" s="345" t="n">
        <f aca="false">F25/E25</f>
        <v>0.731936943511896</v>
      </c>
      <c r="H25" s="345" t="n">
        <f aca="false">(B25/E25-1)</f>
        <v>-0.39454094292804</v>
      </c>
      <c r="I25" s="345" t="n">
        <f aca="false">(C25/F25)-1</f>
        <v>-0.49326951839665</v>
      </c>
      <c r="J25" s="347" t="n">
        <f aca="false">(D25-G25)*100</f>
        <v>-11.9352565498396</v>
      </c>
      <c r="K25" s="348" t="n">
        <v>16592</v>
      </c>
      <c r="L25" s="344" t="n">
        <v>10164</v>
      </c>
      <c r="M25" s="345" t="n">
        <f aca="false">L25/K25</f>
        <v>0.612584378013501</v>
      </c>
      <c r="N25" s="343" t="n">
        <v>27404</v>
      </c>
      <c r="O25" s="344" t="n">
        <v>20058</v>
      </c>
      <c r="P25" s="345" t="n">
        <f aca="false">O25/N25</f>
        <v>0.731936943511896</v>
      </c>
      <c r="Q25" s="345" t="n">
        <f aca="false">(K25/N25-1)</f>
        <v>-0.39454094292804</v>
      </c>
      <c r="R25" s="345" t="n">
        <f aca="false">(L25/O25)-1</f>
        <v>-0.49326951839665</v>
      </c>
      <c r="S25" s="347" t="n">
        <f aca="false">(M25-P25)*100</f>
        <v>-11.9352565498396</v>
      </c>
    </row>
    <row r="26" s="291" customFormat="true" ht="18" hidden="false" customHeight="true" outlineLevel="0" collapsed="false">
      <c r="A26" s="342" t="s">
        <v>124</v>
      </c>
      <c r="B26" s="343" t="n">
        <v>14760</v>
      </c>
      <c r="C26" s="344" t="n">
        <v>13291</v>
      </c>
      <c r="D26" s="345" t="n">
        <f aca="false">C26/B26</f>
        <v>0.900474254742547</v>
      </c>
      <c r="E26" s="343"/>
      <c r="F26" s="344"/>
      <c r="G26" s="345"/>
      <c r="H26" s="345"/>
      <c r="I26" s="345"/>
      <c r="J26" s="347"/>
      <c r="K26" s="348" t="n">
        <v>14760</v>
      </c>
      <c r="L26" s="344" t="n">
        <v>13291</v>
      </c>
      <c r="M26" s="345" t="n">
        <f aca="false">L26/K26</f>
        <v>0.900474254742547</v>
      </c>
      <c r="N26" s="343"/>
      <c r="O26" s="344"/>
      <c r="P26" s="345"/>
      <c r="Q26" s="345"/>
      <c r="R26" s="345"/>
      <c r="S26" s="347"/>
    </row>
    <row r="27" s="291" customFormat="true" ht="18" hidden="false" customHeight="true" outlineLevel="0" collapsed="false">
      <c r="A27" s="342" t="s">
        <v>108</v>
      </c>
      <c r="B27" s="343" t="n">
        <v>14042</v>
      </c>
      <c r="C27" s="344" t="n">
        <v>12189</v>
      </c>
      <c r="D27" s="345" t="n">
        <f aca="false">C27/B27</f>
        <v>0.868038740920097</v>
      </c>
      <c r="E27" s="343" t="n">
        <v>29274</v>
      </c>
      <c r="F27" s="344" t="n">
        <v>25670</v>
      </c>
      <c r="G27" s="345" t="n">
        <f aca="false">F27/E27</f>
        <v>0.876887340301975</v>
      </c>
      <c r="H27" s="345" t="n">
        <f aca="false">(B27/E27-1)</f>
        <v>-0.520325203252033</v>
      </c>
      <c r="I27" s="345" t="n">
        <f aca="false">(C27/F27)-1</f>
        <v>-0.525165562913907</v>
      </c>
      <c r="J27" s="347" t="n">
        <f aca="false">(D27-G27)*100</f>
        <v>-0.884859938187765</v>
      </c>
      <c r="K27" s="348" t="n">
        <v>14042</v>
      </c>
      <c r="L27" s="344" t="n">
        <v>12189</v>
      </c>
      <c r="M27" s="345" t="n">
        <f aca="false">L27/K27</f>
        <v>0.868038740920097</v>
      </c>
      <c r="N27" s="343" t="n">
        <v>29274</v>
      </c>
      <c r="O27" s="344" t="n">
        <v>25670</v>
      </c>
      <c r="P27" s="345" t="n">
        <f aca="false">O27/N27</f>
        <v>0.876887340301975</v>
      </c>
      <c r="Q27" s="345" t="n">
        <f aca="false">(K27/N27-1)</f>
        <v>-0.520325203252033</v>
      </c>
      <c r="R27" s="345" t="n">
        <f aca="false">(L27/O27)-1</f>
        <v>-0.525165562913907</v>
      </c>
      <c r="S27" s="347" t="n">
        <f aca="false">(M27-P27)*100</f>
        <v>-0.884859938187765</v>
      </c>
    </row>
    <row r="28" s="291" customFormat="true" ht="18" hidden="false" customHeight="true" outlineLevel="0" collapsed="false">
      <c r="A28" s="342" t="s">
        <v>135</v>
      </c>
      <c r="B28" s="343" t="n">
        <v>10608</v>
      </c>
      <c r="C28" s="344" t="n">
        <v>7862</v>
      </c>
      <c r="D28" s="345" t="n">
        <f aca="false">C28/B28</f>
        <v>0.741138763197587</v>
      </c>
      <c r="E28" s="343" t="n">
        <v>11232</v>
      </c>
      <c r="F28" s="344" t="n">
        <v>8142</v>
      </c>
      <c r="G28" s="345" t="n">
        <f aca="false">F28/E28</f>
        <v>0.724893162393162</v>
      </c>
      <c r="H28" s="345" t="n">
        <f aca="false">(B28/E28-1)</f>
        <v>-0.0555555555555556</v>
      </c>
      <c r="I28" s="345" t="n">
        <f aca="false">(C28/F28)-1</f>
        <v>-0.0343895848685827</v>
      </c>
      <c r="J28" s="347" t="n">
        <f aca="false">(D28-G28)*100</f>
        <v>1.62456008044244</v>
      </c>
      <c r="K28" s="348" t="n">
        <v>10608</v>
      </c>
      <c r="L28" s="344" t="n">
        <v>7862</v>
      </c>
      <c r="M28" s="345" t="n">
        <f aca="false">L28/K28</f>
        <v>0.741138763197587</v>
      </c>
      <c r="N28" s="343" t="n">
        <v>11232</v>
      </c>
      <c r="O28" s="344" t="n">
        <v>8142</v>
      </c>
      <c r="P28" s="345" t="n">
        <f aca="false">O28/N28</f>
        <v>0.724893162393162</v>
      </c>
      <c r="Q28" s="345" t="n">
        <f aca="false">(K28/N28-1)</f>
        <v>-0.0555555555555556</v>
      </c>
      <c r="R28" s="345" t="n">
        <f aca="false">(L28/O28)-1</f>
        <v>-0.0343895848685827</v>
      </c>
      <c r="S28" s="347" t="n">
        <f aca="false">(M28-P28)*100</f>
        <v>1.62456008044244</v>
      </c>
    </row>
    <row r="29" s="291" customFormat="true" ht="18" hidden="false" customHeight="true" outlineLevel="0" collapsed="false">
      <c r="A29" s="342" t="s">
        <v>109</v>
      </c>
      <c r="B29" s="343" t="n">
        <v>9540</v>
      </c>
      <c r="C29" s="344" t="n">
        <v>8157</v>
      </c>
      <c r="D29" s="345" t="n">
        <f aca="false">C29/B29</f>
        <v>0.855031446540881</v>
      </c>
      <c r="E29" s="343"/>
      <c r="F29" s="344"/>
      <c r="G29" s="345"/>
      <c r="H29" s="345"/>
      <c r="I29" s="345"/>
      <c r="J29" s="347"/>
      <c r="K29" s="348" t="n">
        <v>9540</v>
      </c>
      <c r="L29" s="344" t="n">
        <v>8157</v>
      </c>
      <c r="M29" s="345" t="n">
        <f aca="false">L29/K29</f>
        <v>0.855031446540881</v>
      </c>
      <c r="N29" s="343"/>
      <c r="O29" s="344"/>
      <c r="P29" s="345"/>
      <c r="Q29" s="345"/>
      <c r="R29" s="345"/>
      <c r="S29" s="347"/>
    </row>
    <row r="30" s="291" customFormat="true" ht="18" hidden="false" customHeight="true" outlineLevel="0" collapsed="false">
      <c r="A30" s="342" t="s">
        <v>136</v>
      </c>
      <c r="B30" s="343" t="n">
        <v>9146</v>
      </c>
      <c r="C30" s="344" t="n">
        <v>8153</v>
      </c>
      <c r="D30" s="345" t="n">
        <f aca="false">C30/B30</f>
        <v>0.891427946643341</v>
      </c>
      <c r="E30" s="343" t="n">
        <v>9954</v>
      </c>
      <c r="F30" s="344" t="n">
        <v>8229</v>
      </c>
      <c r="G30" s="345" t="n">
        <f aca="false">F30/E30</f>
        <v>0.826702833031947</v>
      </c>
      <c r="H30" s="345" t="n">
        <f aca="false">(B30/E30-1)</f>
        <v>-0.0811733976290938</v>
      </c>
      <c r="I30" s="345" t="n">
        <f aca="false">(C30/F30)-1</f>
        <v>-0.00923563008871065</v>
      </c>
      <c r="J30" s="347" t="n">
        <f aca="false">(D30-G30)*100</f>
        <v>6.47251136113944</v>
      </c>
      <c r="K30" s="348" t="n">
        <v>9146</v>
      </c>
      <c r="L30" s="344" t="n">
        <v>8153</v>
      </c>
      <c r="M30" s="345" t="n">
        <f aca="false">L30/K30</f>
        <v>0.891427946643341</v>
      </c>
      <c r="N30" s="343" t="n">
        <v>9954</v>
      </c>
      <c r="O30" s="344" t="n">
        <v>8229</v>
      </c>
      <c r="P30" s="345" t="n">
        <f aca="false">O30/N30</f>
        <v>0.826702833031947</v>
      </c>
      <c r="Q30" s="345" t="n">
        <f aca="false">(K30/N30-1)</f>
        <v>-0.0811733976290938</v>
      </c>
      <c r="R30" s="345" t="n">
        <f aca="false">(L30/O30)-1</f>
        <v>-0.00923563008871065</v>
      </c>
      <c r="S30" s="347" t="n">
        <f aca="false">(M30-P30)*100</f>
        <v>6.47251136113944</v>
      </c>
    </row>
    <row r="31" s="291" customFormat="true" ht="18" hidden="false" customHeight="true" outlineLevel="0" collapsed="false">
      <c r="A31" s="342" t="s">
        <v>141</v>
      </c>
      <c r="B31" s="343" t="n">
        <v>1188</v>
      </c>
      <c r="C31" s="344" t="n">
        <v>415</v>
      </c>
      <c r="D31" s="345"/>
      <c r="E31" s="343"/>
      <c r="F31" s="344"/>
      <c r="G31" s="345"/>
      <c r="H31" s="345"/>
      <c r="I31" s="345"/>
      <c r="J31" s="347"/>
      <c r="K31" s="348" t="n">
        <v>1188</v>
      </c>
      <c r="L31" s="344" t="n">
        <v>415</v>
      </c>
      <c r="M31" s="345" t="n">
        <f aca="false">L31/K31</f>
        <v>0.349326599326599</v>
      </c>
      <c r="N31" s="343"/>
      <c r="O31" s="344"/>
      <c r="P31" s="345"/>
      <c r="Q31" s="345"/>
      <c r="R31" s="345"/>
      <c r="S31" s="347"/>
    </row>
    <row r="32" s="291" customFormat="true" ht="18" hidden="false" customHeight="true" outlineLevel="0" collapsed="false">
      <c r="A32" s="364" t="s">
        <v>238</v>
      </c>
      <c r="B32" s="365" t="n">
        <f aca="false">SUM(B33:B37)</f>
        <v>119418</v>
      </c>
      <c r="C32" s="366" t="n">
        <f aca="false">SUM(C33:C37)</f>
        <v>105445</v>
      </c>
      <c r="D32" s="367" t="n">
        <f aca="false">C32/B32</f>
        <v>0.882990838902008</v>
      </c>
      <c r="E32" s="365" t="n">
        <f aca="false">SUM(E33:E37)</f>
        <v>101226</v>
      </c>
      <c r="F32" s="366" t="n">
        <f aca="false">SUM(F33:F37)</f>
        <v>92888</v>
      </c>
      <c r="G32" s="367" t="n">
        <f aca="false">F32/E32</f>
        <v>0.917629857941636</v>
      </c>
      <c r="H32" s="367" t="n">
        <f aca="false">(B32/E32-1)</f>
        <v>0.179716673581886</v>
      </c>
      <c r="I32" s="367" t="n">
        <f aca="false">(C32/F32)-1</f>
        <v>0.135184307983808</v>
      </c>
      <c r="J32" s="368" t="n">
        <f aca="false">(D32-G32)*100</f>
        <v>-3.46390190396275</v>
      </c>
      <c r="K32" s="369" t="n">
        <f aca="false">SUM(K33:K37)</f>
        <v>119418</v>
      </c>
      <c r="L32" s="366" t="n">
        <f aca="false">SUM(L33:L37)</f>
        <v>105445</v>
      </c>
      <c r="M32" s="367" t="n">
        <f aca="false">L32/K32</f>
        <v>0.882990838902008</v>
      </c>
      <c r="N32" s="365" t="n">
        <f aca="false">SUM(N33:N37)</f>
        <v>101226</v>
      </c>
      <c r="O32" s="366" t="n">
        <f aca="false">SUM(O33:O37)</f>
        <v>92888</v>
      </c>
      <c r="P32" s="367" t="n">
        <f aca="false">O32/N32</f>
        <v>0.917629857941636</v>
      </c>
      <c r="Q32" s="367" t="n">
        <f aca="false">(K32/N32-1)</f>
        <v>0.179716673581886</v>
      </c>
      <c r="R32" s="367" t="n">
        <f aca="false">(L32/O32)-1</f>
        <v>0.135184307983808</v>
      </c>
      <c r="S32" s="368" t="n">
        <f aca="false">(M32-P32)*100</f>
        <v>-3.46390190396275</v>
      </c>
    </row>
    <row r="33" customFormat="false" ht="18" hidden="false" customHeight="true" outlineLevel="0" collapsed="false">
      <c r="A33" s="342" t="s">
        <v>107</v>
      </c>
      <c r="B33" s="343" t="n">
        <v>63418</v>
      </c>
      <c r="C33" s="344" t="n">
        <v>56501</v>
      </c>
      <c r="D33" s="345" t="n">
        <f aca="false">C33/B33</f>
        <v>0.890930019868176</v>
      </c>
      <c r="E33" s="343" t="n">
        <v>48582</v>
      </c>
      <c r="F33" s="344" t="n">
        <v>44503</v>
      </c>
      <c r="G33" s="345" t="n">
        <f aca="false">F33/E33</f>
        <v>0.916038862130007</v>
      </c>
      <c r="H33" s="345" t="n">
        <f aca="false">(B33/E33-1)</f>
        <v>0.305380593635503</v>
      </c>
      <c r="I33" s="345" t="n">
        <f aca="false">(C33/F33)-1</f>
        <v>0.269599802260522</v>
      </c>
      <c r="J33" s="347" t="n">
        <f aca="false">(D33-G33)*100</f>
        <v>-2.51088422618307</v>
      </c>
      <c r="K33" s="348" t="n">
        <v>63418</v>
      </c>
      <c r="L33" s="344" t="n">
        <v>56501</v>
      </c>
      <c r="M33" s="345" t="n">
        <f aca="false">L33/K33</f>
        <v>0.890930019868176</v>
      </c>
      <c r="N33" s="343" t="n">
        <v>48582</v>
      </c>
      <c r="O33" s="344" t="n">
        <v>44503</v>
      </c>
      <c r="P33" s="345" t="n">
        <f aca="false">O33/N33</f>
        <v>0.916038862130007</v>
      </c>
      <c r="Q33" s="345" t="n">
        <f aca="false">(K33/N33-1)</f>
        <v>0.305380593635503</v>
      </c>
      <c r="R33" s="345" t="n">
        <f aca="false">(L33/O33)-1</f>
        <v>0.269599802260522</v>
      </c>
      <c r="S33" s="347" t="n">
        <f aca="false">(M33-P33)*100</f>
        <v>-2.51088422618307</v>
      </c>
    </row>
    <row r="34" customFormat="false" ht="18" hidden="false" customHeight="true" outlineLevel="0" collapsed="false">
      <c r="A34" s="342" t="s">
        <v>127</v>
      </c>
      <c r="B34" s="343" t="n">
        <v>21322</v>
      </c>
      <c r="C34" s="344" t="n">
        <v>18602</v>
      </c>
      <c r="D34" s="345" t="n">
        <f aca="false">C34/B34</f>
        <v>0.872432229621987</v>
      </c>
      <c r="E34" s="343" t="n">
        <v>21372</v>
      </c>
      <c r="F34" s="344" t="n">
        <v>19315</v>
      </c>
      <c r="G34" s="345" t="n">
        <f aca="false">F34/E34</f>
        <v>0.903752573460603</v>
      </c>
      <c r="H34" s="345" t="n">
        <f aca="false">(B34/E34-1)</f>
        <v>-0.00233950963877971</v>
      </c>
      <c r="I34" s="345" t="n">
        <f aca="false">(C34/F34)-1</f>
        <v>-0.0369143152989905</v>
      </c>
      <c r="J34" s="347" t="n">
        <f aca="false">(D34-G34)*100</f>
        <v>-3.1320343838616</v>
      </c>
      <c r="K34" s="348" t="n">
        <v>21322</v>
      </c>
      <c r="L34" s="344" t="n">
        <v>18602</v>
      </c>
      <c r="M34" s="345" t="n">
        <f aca="false">L34/K34</f>
        <v>0.872432229621987</v>
      </c>
      <c r="N34" s="343" t="n">
        <v>21372</v>
      </c>
      <c r="O34" s="344" t="n">
        <v>19315</v>
      </c>
      <c r="P34" s="345" t="n">
        <f aca="false">O34/N34</f>
        <v>0.903752573460603</v>
      </c>
      <c r="Q34" s="345" t="n">
        <f aca="false">(K34/N34-1)</f>
        <v>-0.00233950963877971</v>
      </c>
      <c r="R34" s="345" t="n">
        <f aca="false">(L34/O34)-1</f>
        <v>-0.0369143152989905</v>
      </c>
      <c r="S34" s="347" t="n">
        <f aca="false">(M34-P34)*100</f>
        <v>-3.1320343838616</v>
      </c>
    </row>
    <row r="35" customFormat="false" ht="18" hidden="false" customHeight="true" outlineLevel="0" collapsed="false">
      <c r="A35" s="342" t="s">
        <v>133</v>
      </c>
      <c r="B35" s="343" t="n">
        <v>15950</v>
      </c>
      <c r="C35" s="344" t="n">
        <v>14410</v>
      </c>
      <c r="D35" s="345" t="n">
        <f aca="false">C35/B35</f>
        <v>0.903448275862069</v>
      </c>
      <c r="E35" s="343" t="n">
        <v>15950</v>
      </c>
      <c r="F35" s="344" t="n">
        <v>14706</v>
      </c>
      <c r="G35" s="345" t="n">
        <f aca="false">F35/E35</f>
        <v>0.922006269592476</v>
      </c>
      <c r="H35" s="345" t="n">
        <f aca="false">(B35/E35-1)</f>
        <v>0</v>
      </c>
      <c r="I35" s="345" t="n">
        <f aca="false">(C35/F35)-1</f>
        <v>-0.0201278389772882</v>
      </c>
      <c r="J35" s="347" t="n">
        <f aca="false">(D35-G35)*100</f>
        <v>-1.85579937304075</v>
      </c>
      <c r="K35" s="348" t="n">
        <v>15950</v>
      </c>
      <c r="L35" s="344" t="n">
        <v>14410</v>
      </c>
      <c r="M35" s="345" t="n">
        <f aca="false">L35/K35</f>
        <v>0.903448275862069</v>
      </c>
      <c r="N35" s="343" t="n">
        <v>15950</v>
      </c>
      <c r="O35" s="344" t="n">
        <v>14706</v>
      </c>
      <c r="P35" s="345" t="n">
        <f aca="false">O35/N35</f>
        <v>0.922006269592476</v>
      </c>
      <c r="Q35" s="345" t="n">
        <f aca="false">(K35/N35-1)</f>
        <v>0</v>
      </c>
      <c r="R35" s="345" t="n">
        <f aca="false">(L35/O35)-1</f>
        <v>-0.0201278389772882</v>
      </c>
      <c r="S35" s="347" t="n">
        <f aca="false">(M35-P35)*100</f>
        <v>-1.85579937304075</v>
      </c>
    </row>
    <row r="36" customFormat="false" ht="18" hidden="false" customHeight="true" outlineLevel="0" collapsed="false">
      <c r="A36" s="342" t="s">
        <v>134</v>
      </c>
      <c r="B36" s="343" t="n">
        <v>14996</v>
      </c>
      <c r="C36" s="344" t="n">
        <v>13925</v>
      </c>
      <c r="D36" s="345" t="n">
        <f aca="false">C36/B36</f>
        <v>0.928580954921312</v>
      </c>
      <c r="E36" s="343" t="n">
        <v>15322</v>
      </c>
      <c r="F36" s="344" t="n">
        <v>14364</v>
      </c>
      <c r="G36" s="345" t="n">
        <f aca="false">F36/E36</f>
        <v>0.937475525388331</v>
      </c>
      <c r="H36" s="345" t="n">
        <f aca="false">(B36/E36-1)</f>
        <v>-0.0212765957446809</v>
      </c>
      <c r="I36" s="345" t="n">
        <f aca="false">(C36/F36)-1</f>
        <v>-0.0305625174046227</v>
      </c>
      <c r="J36" s="347" t="n">
        <f aca="false">(D36-G36)*100</f>
        <v>-0.889457046701814</v>
      </c>
      <c r="K36" s="348" t="n">
        <v>14996</v>
      </c>
      <c r="L36" s="344" t="n">
        <v>13925</v>
      </c>
      <c r="M36" s="345" t="n">
        <f aca="false">L36/K36</f>
        <v>0.928580954921312</v>
      </c>
      <c r="N36" s="343" t="n">
        <v>15322</v>
      </c>
      <c r="O36" s="344" t="n">
        <v>14364</v>
      </c>
      <c r="P36" s="345" t="n">
        <f aca="false">O36/N36</f>
        <v>0.937475525388331</v>
      </c>
      <c r="Q36" s="345" t="n">
        <f aca="false">(K36/N36-1)</f>
        <v>-0.0212765957446809</v>
      </c>
      <c r="R36" s="345" t="n">
        <f aca="false">(L36/O36)-1</f>
        <v>-0.0305625174046227</v>
      </c>
      <c r="S36" s="347" t="n">
        <f aca="false">(M36-P36)*100</f>
        <v>-0.889457046701814</v>
      </c>
    </row>
    <row r="37" customFormat="false" ht="18" hidden="false" customHeight="true" outlineLevel="0" collapsed="false">
      <c r="A37" s="342" t="s">
        <v>138</v>
      </c>
      <c r="B37" s="343" t="n">
        <v>3732</v>
      </c>
      <c r="C37" s="344" t="n">
        <v>2007</v>
      </c>
      <c r="D37" s="345" t="n">
        <f aca="false">C37/B37</f>
        <v>0.537781350482315</v>
      </c>
      <c r="E37" s="343"/>
      <c r="F37" s="344"/>
      <c r="G37" s="345"/>
      <c r="H37" s="345"/>
      <c r="I37" s="345"/>
      <c r="J37" s="347"/>
      <c r="K37" s="348" t="n">
        <v>3732</v>
      </c>
      <c r="L37" s="344" t="n">
        <v>2007</v>
      </c>
      <c r="M37" s="345" t="n">
        <f aca="false">L37/K37</f>
        <v>0.537781350482315</v>
      </c>
      <c r="N37" s="343"/>
      <c r="O37" s="344"/>
      <c r="P37" s="345"/>
      <c r="Q37" s="345"/>
      <c r="R37" s="345"/>
      <c r="S37" s="347"/>
    </row>
    <row r="38" s="291" customFormat="true" ht="18" hidden="false" customHeight="true" outlineLevel="0" collapsed="false">
      <c r="A38" s="364" t="s">
        <v>246</v>
      </c>
      <c r="B38" s="365" t="n">
        <f aca="false">SUM(B39:B50)</f>
        <v>427715</v>
      </c>
      <c r="C38" s="366" t="n">
        <f aca="false">SUM(C39:C50)</f>
        <v>330362</v>
      </c>
      <c r="D38" s="367" t="n">
        <f aca="false">C38/B38</f>
        <v>0.772388155664403</v>
      </c>
      <c r="E38" s="365" t="n">
        <f aca="false">SUM(E39:E50)</f>
        <v>357335</v>
      </c>
      <c r="F38" s="366" t="n">
        <f aca="false">SUM(F39:F50)</f>
        <v>283228</v>
      </c>
      <c r="G38" s="367" t="n">
        <f aca="false">F38/E38</f>
        <v>0.79261197475758</v>
      </c>
      <c r="H38" s="367" t="n">
        <f aca="false">(B38/E38-1)</f>
        <v>0.196958036576322</v>
      </c>
      <c r="I38" s="367" t="n">
        <f aca="false">(C38/F38)-1</f>
        <v>0.166417162144986</v>
      </c>
      <c r="J38" s="368" t="n">
        <f aca="false">(D38-G38)*100</f>
        <v>-2.02238190931777</v>
      </c>
      <c r="K38" s="369" t="n">
        <f aca="false">SUM(K39:K50)</f>
        <v>427715</v>
      </c>
      <c r="L38" s="366" t="n">
        <f aca="false">SUM(L39:L50)</f>
        <v>330362</v>
      </c>
      <c r="M38" s="367" t="n">
        <f aca="false">L38/K38</f>
        <v>0.772388155664403</v>
      </c>
      <c r="N38" s="365" t="n">
        <f aca="false">SUM(N39:N50)</f>
        <v>357335</v>
      </c>
      <c r="O38" s="366" t="n">
        <f aca="false">SUM(O39:O50)</f>
        <v>283228</v>
      </c>
      <c r="P38" s="367" t="n">
        <f aca="false">O38/N38</f>
        <v>0.79261197475758</v>
      </c>
      <c r="Q38" s="367" t="n">
        <f aca="false">(K38/N38-1)</f>
        <v>0.196958036576322</v>
      </c>
      <c r="R38" s="367" t="n">
        <f aca="false">(L38/O38)-1</f>
        <v>0.166417162144986</v>
      </c>
      <c r="S38" s="368" t="n">
        <f aca="false">(M38-P38)*100</f>
        <v>-2.02238190931777</v>
      </c>
    </row>
    <row r="39" customFormat="false" ht="18" hidden="false" customHeight="true" outlineLevel="0" collapsed="false">
      <c r="A39" s="342" t="s">
        <v>112</v>
      </c>
      <c r="B39" s="343" t="n">
        <v>187642</v>
      </c>
      <c r="C39" s="344" t="n">
        <v>143131</v>
      </c>
      <c r="D39" s="345" t="n">
        <f aca="false">C39/B39</f>
        <v>0.762787648820627</v>
      </c>
      <c r="E39" s="343" t="n">
        <v>168718</v>
      </c>
      <c r="F39" s="344" t="n">
        <v>135469</v>
      </c>
      <c r="G39" s="345" t="n">
        <f aca="false">F39/E39</f>
        <v>0.8029315188658</v>
      </c>
      <c r="H39" s="345" t="n">
        <f aca="false">(B39/E39-1)</f>
        <v>0.11216349174362</v>
      </c>
      <c r="I39" s="345" t="n">
        <f aca="false">(C39/F39)-1</f>
        <v>0.0565590651735821</v>
      </c>
      <c r="J39" s="347" t="n">
        <f aca="false">(D39-G39)*100</f>
        <v>-4.01438700451732</v>
      </c>
      <c r="K39" s="348" t="n">
        <v>187642</v>
      </c>
      <c r="L39" s="344" t="n">
        <v>143131</v>
      </c>
      <c r="M39" s="345" t="n">
        <f aca="false">L39/K39</f>
        <v>0.762787648820627</v>
      </c>
      <c r="N39" s="343" t="n">
        <v>168718</v>
      </c>
      <c r="O39" s="344" t="n">
        <v>135469</v>
      </c>
      <c r="P39" s="345" t="n">
        <f aca="false">O39/N39</f>
        <v>0.8029315188658</v>
      </c>
      <c r="Q39" s="345" t="n">
        <f aca="false">(K39/N39-1)</f>
        <v>0.11216349174362</v>
      </c>
      <c r="R39" s="345" t="n">
        <f aca="false">(L39/O39)-1</f>
        <v>0.0565590651735821</v>
      </c>
      <c r="S39" s="347" t="n">
        <f aca="false">(M39-P39)*100</f>
        <v>-4.01438700451732</v>
      </c>
    </row>
    <row r="40" customFormat="false" ht="18" hidden="false" customHeight="true" outlineLevel="0" collapsed="false">
      <c r="A40" s="342" t="s">
        <v>107</v>
      </c>
      <c r="B40" s="343" t="n">
        <v>86682</v>
      </c>
      <c r="C40" s="344" t="n">
        <v>73340</v>
      </c>
      <c r="D40" s="345" t="n">
        <f aca="false">C40/B40</f>
        <v>0.84608107796313</v>
      </c>
      <c r="E40" s="343" t="n">
        <v>80819</v>
      </c>
      <c r="F40" s="344" t="n">
        <v>65365</v>
      </c>
      <c r="G40" s="345" t="n">
        <f aca="false">F40/E40</f>
        <v>0.808782588252762</v>
      </c>
      <c r="H40" s="345" t="n">
        <f aca="false">(B40/E40-1)</f>
        <v>0.0725448223808758</v>
      </c>
      <c r="I40" s="345" t="n">
        <f aca="false">(C40/F40)-1</f>
        <v>0.122007190392412</v>
      </c>
      <c r="J40" s="347" t="n">
        <f aca="false">(D40-G40)*100</f>
        <v>3.72984897103672</v>
      </c>
      <c r="K40" s="348" t="n">
        <v>86682</v>
      </c>
      <c r="L40" s="344" t="n">
        <v>73340</v>
      </c>
      <c r="M40" s="345" t="n">
        <f aca="false">L40/K40</f>
        <v>0.84608107796313</v>
      </c>
      <c r="N40" s="343" t="n">
        <v>80819</v>
      </c>
      <c r="O40" s="344" t="n">
        <v>65365</v>
      </c>
      <c r="P40" s="345" t="n">
        <f aca="false">O40/N40</f>
        <v>0.808782588252762</v>
      </c>
      <c r="Q40" s="345" t="n">
        <f aca="false">(K40/N40-1)</f>
        <v>0.0725448223808758</v>
      </c>
      <c r="R40" s="345" t="n">
        <f aca="false">(L40/O40)-1</f>
        <v>0.122007190392412</v>
      </c>
      <c r="S40" s="347" t="n">
        <f aca="false">(M40-P40)*100</f>
        <v>3.72984897103672</v>
      </c>
    </row>
    <row r="41" customFormat="false" ht="18" hidden="false" customHeight="true" outlineLevel="0" collapsed="false">
      <c r="A41" s="342" t="s">
        <v>123</v>
      </c>
      <c r="B41" s="343" t="n">
        <v>31864</v>
      </c>
      <c r="C41" s="344" t="n">
        <v>22936</v>
      </c>
      <c r="D41" s="345" t="n">
        <f aca="false">C41/B41</f>
        <v>0.719809189053477</v>
      </c>
      <c r="E41" s="343" t="n">
        <v>32802</v>
      </c>
      <c r="F41" s="344" t="n">
        <v>23812</v>
      </c>
      <c r="G41" s="345" t="n">
        <f aca="false">F41/E41</f>
        <v>0.725931345649656</v>
      </c>
      <c r="H41" s="345" t="n">
        <f aca="false">(B41/E41-1)</f>
        <v>-0.0285958173282117</v>
      </c>
      <c r="I41" s="345" t="n">
        <f aca="false">(C41/F41)-1</f>
        <v>-0.0367881740299009</v>
      </c>
      <c r="J41" s="347" t="n">
        <f aca="false">(D41-G41)*100</f>
        <v>-0.612215659617832</v>
      </c>
      <c r="K41" s="348" t="n">
        <v>31864</v>
      </c>
      <c r="L41" s="344" t="n">
        <v>22936</v>
      </c>
      <c r="M41" s="345" t="n">
        <f aca="false">L41/K41</f>
        <v>0.719809189053477</v>
      </c>
      <c r="N41" s="343" t="n">
        <v>32802</v>
      </c>
      <c r="O41" s="344" t="n">
        <v>23812</v>
      </c>
      <c r="P41" s="345" t="n">
        <f aca="false">O41/N41</f>
        <v>0.725931345649656</v>
      </c>
      <c r="Q41" s="345" t="n">
        <f aca="false">(K41/N41-1)</f>
        <v>-0.0285958173282117</v>
      </c>
      <c r="R41" s="345" t="n">
        <f aca="false">(L41/O41)-1</f>
        <v>-0.0367881740299009</v>
      </c>
      <c r="S41" s="347" t="n">
        <f aca="false">(M41-P41)*100</f>
        <v>-0.612215659617832</v>
      </c>
    </row>
    <row r="42" customFormat="false" ht="18" hidden="false" customHeight="true" outlineLevel="0" collapsed="false">
      <c r="A42" s="342" t="s">
        <v>128</v>
      </c>
      <c r="B42" s="343" t="n">
        <v>20374</v>
      </c>
      <c r="C42" s="344" t="n">
        <v>15179</v>
      </c>
      <c r="D42" s="345" t="n">
        <f aca="false">C42/B42</f>
        <v>0.745018160400511</v>
      </c>
      <c r="E42" s="343" t="n">
        <v>21756</v>
      </c>
      <c r="F42" s="344" t="n">
        <v>16606</v>
      </c>
      <c r="G42" s="345" t="n">
        <f aca="false">F42/E42</f>
        <v>0.763283691855121</v>
      </c>
      <c r="H42" s="345" t="n">
        <f aca="false">(B42/E42-1)</f>
        <v>-0.0635227063798493</v>
      </c>
      <c r="I42" s="345" t="n">
        <f aca="false">(C42/F42)-1</f>
        <v>-0.0859327953751656</v>
      </c>
      <c r="J42" s="347" t="n">
        <f aca="false">(D42-G42)*100</f>
        <v>-1.826553145461</v>
      </c>
      <c r="K42" s="348" t="n">
        <v>20374</v>
      </c>
      <c r="L42" s="344" t="n">
        <v>15179</v>
      </c>
      <c r="M42" s="345" t="n">
        <f aca="false">L42/K42</f>
        <v>0.745018160400511</v>
      </c>
      <c r="N42" s="343" t="n">
        <v>21756</v>
      </c>
      <c r="O42" s="344" t="n">
        <v>16606</v>
      </c>
      <c r="P42" s="345" t="n">
        <f aca="false">O42/N42</f>
        <v>0.763283691855121</v>
      </c>
      <c r="Q42" s="345" t="n">
        <f aca="false">(K42/N42-1)</f>
        <v>-0.0635227063798493</v>
      </c>
      <c r="R42" s="345" t="n">
        <f aca="false">(L42/O42)-1</f>
        <v>-0.0859327953751656</v>
      </c>
      <c r="S42" s="347" t="n">
        <f aca="false">(M42-P42)*100</f>
        <v>-1.826553145461</v>
      </c>
    </row>
    <row r="43" customFormat="false" ht="18" hidden="false" customHeight="true" outlineLevel="0" collapsed="false">
      <c r="A43" s="342" t="s">
        <v>130</v>
      </c>
      <c r="B43" s="343" t="n">
        <v>18600</v>
      </c>
      <c r="C43" s="344" t="n">
        <v>11136</v>
      </c>
      <c r="D43" s="345" t="n">
        <f aca="false">C43/B43</f>
        <v>0.598709677419355</v>
      </c>
      <c r="E43" s="343" t="n">
        <v>9900</v>
      </c>
      <c r="F43" s="344" t="n">
        <v>7852</v>
      </c>
      <c r="G43" s="345" t="n">
        <f aca="false">F43/E43</f>
        <v>0.793131313131313</v>
      </c>
      <c r="H43" s="345" t="n">
        <f aca="false">(B43/E43-1)</f>
        <v>0.878787878787879</v>
      </c>
      <c r="I43" s="345" t="n">
        <f aca="false">(C43/F43)-1</f>
        <v>0.418237391747325</v>
      </c>
      <c r="J43" s="347" t="n">
        <f aca="false">(D43-G43)*100</f>
        <v>-19.4421635711958</v>
      </c>
      <c r="K43" s="348" t="n">
        <v>18600</v>
      </c>
      <c r="L43" s="344" t="n">
        <v>11136</v>
      </c>
      <c r="M43" s="345" t="n">
        <f aca="false">L43/K43</f>
        <v>0.598709677419355</v>
      </c>
      <c r="N43" s="343" t="n">
        <v>9900</v>
      </c>
      <c r="O43" s="344" t="n">
        <v>7852</v>
      </c>
      <c r="P43" s="345" t="n">
        <f aca="false">O43/N43</f>
        <v>0.793131313131313</v>
      </c>
      <c r="Q43" s="345" t="n">
        <f aca="false">(K43/N43-1)</f>
        <v>0.878787878787879</v>
      </c>
      <c r="R43" s="345" t="n">
        <f aca="false">(L43/O43)-1</f>
        <v>0.418237391747325</v>
      </c>
      <c r="S43" s="347" t="n">
        <f aca="false">(M43-P43)*100</f>
        <v>-19.4421635711958</v>
      </c>
    </row>
    <row r="44" customFormat="false" ht="18" hidden="false" customHeight="true" outlineLevel="0" collapsed="false">
      <c r="A44" s="342" t="s">
        <v>132</v>
      </c>
      <c r="B44" s="343" t="n">
        <v>16456</v>
      </c>
      <c r="C44" s="344" t="n">
        <v>12028</v>
      </c>
      <c r="D44" s="345" t="n">
        <f aca="false">C44/B44</f>
        <v>0.730918813806514</v>
      </c>
      <c r="E44" s="343" t="n">
        <v>16280</v>
      </c>
      <c r="F44" s="344" t="n">
        <v>14077</v>
      </c>
      <c r="G44" s="345" t="n">
        <f aca="false">F44/E44</f>
        <v>0.86468058968059</v>
      </c>
      <c r="H44" s="345" t="n">
        <f aca="false">(B44/E44-1)</f>
        <v>0.0108108108108107</v>
      </c>
      <c r="I44" s="345" t="n">
        <f aca="false">(C44/F44)-1</f>
        <v>-0.145556581658024</v>
      </c>
      <c r="J44" s="347" t="n">
        <f aca="false">(D44-G44)*100</f>
        <v>-13.3761775874075</v>
      </c>
      <c r="K44" s="348" t="n">
        <v>16456</v>
      </c>
      <c r="L44" s="344" t="n">
        <v>12028</v>
      </c>
      <c r="M44" s="345" t="n">
        <f aca="false">L44/K44</f>
        <v>0.730918813806514</v>
      </c>
      <c r="N44" s="343" t="n">
        <v>16280</v>
      </c>
      <c r="O44" s="344" t="n">
        <v>14077</v>
      </c>
      <c r="P44" s="345" t="n">
        <f aca="false">O44/N44</f>
        <v>0.86468058968059</v>
      </c>
      <c r="Q44" s="345" t="n">
        <f aca="false">(K44/N44-1)</f>
        <v>0.0108108108108107</v>
      </c>
      <c r="R44" s="345" t="n">
        <f aca="false">(L44/O44)-1</f>
        <v>-0.145556581658024</v>
      </c>
      <c r="S44" s="347" t="n">
        <f aca="false">(M44-P44)*100</f>
        <v>-13.3761775874075</v>
      </c>
    </row>
    <row r="45" customFormat="false" ht="18" hidden="false" customHeight="true" outlineLevel="0" collapsed="false">
      <c r="A45" s="342" t="s">
        <v>117</v>
      </c>
      <c r="B45" s="343" t="n">
        <v>15540</v>
      </c>
      <c r="C45" s="344" t="n">
        <v>11929</v>
      </c>
      <c r="D45" s="345" t="n">
        <f aca="false">C45/B45</f>
        <v>0.767631917631918</v>
      </c>
      <c r="E45" s="343"/>
      <c r="F45" s="344"/>
      <c r="G45" s="345"/>
      <c r="H45" s="345"/>
      <c r="I45" s="345"/>
      <c r="J45" s="347"/>
      <c r="K45" s="348" t="n">
        <v>15540</v>
      </c>
      <c r="L45" s="344" t="n">
        <v>11929</v>
      </c>
      <c r="M45" s="345" t="n">
        <f aca="false">L45/K45</f>
        <v>0.767631917631918</v>
      </c>
      <c r="N45" s="343"/>
      <c r="O45" s="344"/>
      <c r="P45" s="345"/>
      <c r="Q45" s="345"/>
      <c r="R45" s="345"/>
      <c r="S45" s="347"/>
    </row>
    <row r="46" customFormat="false" ht="18" hidden="false" customHeight="true" outlineLevel="0" collapsed="false">
      <c r="A46" s="342" t="s">
        <v>109</v>
      </c>
      <c r="B46" s="343" t="n">
        <v>15120</v>
      </c>
      <c r="C46" s="344" t="n">
        <v>13191</v>
      </c>
      <c r="D46" s="345" t="n">
        <f aca="false">C46/B46</f>
        <v>0.872420634920635</v>
      </c>
      <c r="E46" s="343"/>
      <c r="F46" s="344"/>
      <c r="G46" s="345"/>
      <c r="H46" s="345"/>
      <c r="I46" s="345"/>
      <c r="J46" s="347"/>
      <c r="K46" s="348" t="n">
        <v>15120</v>
      </c>
      <c r="L46" s="344" t="n">
        <v>13191</v>
      </c>
      <c r="M46" s="345" t="n">
        <f aca="false">L46/K46</f>
        <v>0.872420634920635</v>
      </c>
      <c r="N46" s="343"/>
      <c r="O46" s="344"/>
      <c r="P46" s="345"/>
      <c r="Q46" s="345"/>
      <c r="R46" s="345"/>
      <c r="S46" s="347"/>
    </row>
    <row r="47" customFormat="false" ht="18" hidden="false" customHeight="true" outlineLevel="0" collapsed="false">
      <c r="A47" s="342" t="s">
        <v>124</v>
      </c>
      <c r="B47" s="343" t="n">
        <v>15000</v>
      </c>
      <c r="C47" s="344" t="n">
        <v>11259</v>
      </c>
      <c r="D47" s="345" t="n">
        <f aca="false">C47/B47</f>
        <v>0.7506</v>
      </c>
      <c r="E47" s="343" t="n">
        <v>25320</v>
      </c>
      <c r="F47" s="344" t="n">
        <v>19277</v>
      </c>
      <c r="G47" s="345" t="n">
        <f aca="false">F47/E47</f>
        <v>0.761334913112164</v>
      </c>
      <c r="H47" s="345" t="n">
        <f aca="false">(B47/E47-1)</f>
        <v>-0.407582938388626</v>
      </c>
      <c r="I47" s="345" t="n">
        <f aca="false">(C47/F47)-1</f>
        <v>-0.415936089640504</v>
      </c>
      <c r="J47" s="347" t="n">
        <f aca="false">(D47-G47)*100</f>
        <v>-1.07349131121642</v>
      </c>
      <c r="K47" s="348" t="n">
        <v>15000</v>
      </c>
      <c r="L47" s="344" t="n">
        <v>11259</v>
      </c>
      <c r="M47" s="345" t="n">
        <f aca="false">L47/K47</f>
        <v>0.7506</v>
      </c>
      <c r="N47" s="343" t="n">
        <v>25320</v>
      </c>
      <c r="O47" s="344" t="n">
        <v>19277</v>
      </c>
      <c r="P47" s="345" t="n">
        <f aca="false">O47/N47</f>
        <v>0.761334913112164</v>
      </c>
      <c r="Q47" s="345" t="n">
        <f aca="false">(K47/N47-1)</f>
        <v>-0.407582938388626</v>
      </c>
      <c r="R47" s="345" t="n">
        <f aca="false">(L47/O47)-1</f>
        <v>-0.415936089640504</v>
      </c>
      <c r="S47" s="347" t="n">
        <f aca="false">(M47-P47)*100</f>
        <v>-1.07349131121642</v>
      </c>
    </row>
    <row r="48" customFormat="false" ht="18" hidden="false" customHeight="true" outlineLevel="0" collapsed="false">
      <c r="A48" s="342" t="s">
        <v>108</v>
      </c>
      <c r="B48" s="343" t="n">
        <v>10965</v>
      </c>
      <c r="C48" s="344" t="n">
        <v>9426</v>
      </c>
      <c r="D48" s="345" t="n">
        <f aca="false">C48/B48</f>
        <v>0.859644322845417</v>
      </c>
      <c r="E48" s="343" t="n">
        <v>1740</v>
      </c>
      <c r="F48" s="344" t="n">
        <v>770</v>
      </c>
      <c r="G48" s="345" t="n">
        <f aca="false">F48/E48</f>
        <v>0.442528735632184</v>
      </c>
      <c r="H48" s="345" t="n">
        <f aca="false">(B48/E48-1)</f>
        <v>5.30172413793104</v>
      </c>
      <c r="I48" s="345" t="n">
        <f aca="false">(C48/F48)-1</f>
        <v>11.2415584415584</v>
      </c>
      <c r="J48" s="347" t="n">
        <f aca="false">(D48-G48)*100</f>
        <v>41.7115587213233</v>
      </c>
      <c r="K48" s="348" t="n">
        <v>10965</v>
      </c>
      <c r="L48" s="344" t="n">
        <v>9426</v>
      </c>
      <c r="M48" s="345" t="n">
        <f aca="false">L48/K48</f>
        <v>0.859644322845417</v>
      </c>
      <c r="N48" s="343" t="n">
        <v>1740</v>
      </c>
      <c r="O48" s="344" t="n">
        <v>770</v>
      </c>
      <c r="P48" s="345" t="n">
        <f aca="false">O48/N48</f>
        <v>0.442528735632184</v>
      </c>
      <c r="Q48" s="345" t="n">
        <f aca="false">(K48/N48-1)</f>
        <v>5.30172413793104</v>
      </c>
      <c r="R48" s="345" t="n">
        <f aca="false">(L48/O48)-1</f>
        <v>11.2415584415584</v>
      </c>
      <c r="S48" s="347" t="n">
        <f aca="false">(M48-P48)*100</f>
        <v>41.7115587213233</v>
      </c>
    </row>
    <row r="49" customFormat="false" ht="18" hidden="false" customHeight="true" outlineLevel="0" collapsed="false">
      <c r="A49" s="342" t="s">
        <v>139</v>
      </c>
      <c r="B49" s="343" t="n">
        <v>5740</v>
      </c>
      <c r="C49" s="344" t="n">
        <v>3721</v>
      </c>
      <c r="D49" s="345" t="n">
        <f aca="false">C49/B49</f>
        <v>0.648257839721254</v>
      </c>
      <c r="E49" s="343"/>
      <c r="F49" s="344"/>
      <c r="G49" s="345"/>
      <c r="H49" s="345"/>
      <c r="I49" s="345"/>
      <c r="J49" s="347"/>
      <c r="K49" s="348" t="n">
        <v>5740</v>
      </c>
      <c r="L49" s="344" t="n">
        <v>3721</v>
      </c>
      <c r="M49" s="345" t="n">
        <f aca="false">L49/K49</f>
        <v>0.648257839721254</v>
      </c>
      <c r="N49" s="343"/>
      <c r="O49" s="344"/>
      <c r="P49" s="345"/>
      <c r="Q49" s="345"/>
      <c r="R49" s="345"/>
      <c r="S49" s="347"/>
    </row>
    <row r="50" customFormat="false" ht="18" hidden="false" customHeight="true" outlineLevel="0" collapsed="false">
      <c r="A50" s="342" t="s">
        <v>138</v>
      </c>
      <c r="B50" s="343" t="n">
        <v>3732</v>
      </c>
      <c r="C50" s="344" t="n">
        <v>3086</v>
      </c>
      <c r="D50" s="345" t="n">
        <f aca="false">C50/B50</f>
        <v>0.826902465166131</v>
      </c>
      <c r="E50" s="343"/>
      <c r="F50" s="344"/>
      <c r="G50" s="345"/>
      <c r="H50" s="345"/>
      <c r="I50" s="345"/>
      <c r="J50" s="347"/>
      <c r="K50" s="348" t="n">
        <v>3732</v>
      </c>
      <c r="L50" s="344" t="n">
        <v>3086</v>
      </c>
      <c r="M50" s="345" t="n">
        <f aca="false">L50/K50</f>
        <v>0.826902465166131</v>
      </c>
      <c r="N50" s="343"/>
      <c r="O50" s="344"/>
      <c r="P50" s="345"/>
      <c r="Q50" s="345"/>
      <c r="R50" s="345"/>
      <c r="S50" s="347"/>
    </row>
    <row r="51" s="291" customFormat="true" ht="18" hidden="false" customHeight="true" outlineLevel="0" collapsed="false">
      <c r="A51" s="364" t="s">
        <v>264</v>
      </c>
      <c r="B51" s="365" t="n">
        <f aca="false">SUM(B52:B57)</f>
        <v>33202</v>
      </c>
      <c r="C51" s="366" t="n">
        <f aca="false">SUM(C52:C57)</f>
        <v>25001</v>
      </c>
      <c r="D51" s="367" t="n">
        <f aca="false">C51/B51</f>
        <v>0.75299680742124</v>
      </c>
      <c r="E51" s="365" t="n">
        <f aca="false">SUM(E52:E57)</f>
        <v>30263</v>
      </c>
      <c r="F51" s="366" t="n">
        <f aca="false">SUM(F52:F57)</f>
        <v>23929</v>
      </c>
      <c r="G51" s="367" t="n">
        <f aca="false">F51/E51</f>
        <v>0.790701516703565</v>
      </c>
      <c r="H51" s="367" t="n">
        <f aca="false">(B51/E51-1)</f>
        <v>0.0971152892971616</v>
      </c>
      <c r="I51" s="367" t="n">
        <f aca="false">(C51/F51)-1</f>
        <v>0.0447991976263111</v>
      </c>
      <c r="J51" s="368" t="n">
        <f aca="false">(D51-G51)*100</f>
        <v>-3.77047092823257</v>
      </c>
      <c r="K51" s="369" t="n">
        <f aca="false">SUM(K52:K57)</f>
        <v>33202</v>
      </c>
      <c r="L51" s="366" t="n">
        <f aca="false">SUM(L52:L57)</f>
        <v>25001</v>
      </c>
      <c r="M51" s="367" t="n">
        <f aca="false">L51/K51</f>
        <v>0.75299680742124</v>
      </c>
      <c r="N51" s="365" t="n">
        <f aca="false">SUM(N52:N57)</f>
        <v>30263</v>
      </c>
      <c r="O51" s="366" t="n">
        <f aca="false">SUM(O52:O57)</f>
        <v>23929</v>
      </c>
      <c r="P51" s="367" t="n">
        <f aca="false">O51/N51</f>
        <v>0.790701516703565</v>
      </c>
      <c r="Q51" s="367" t="n">
        <f aca="false">(K51/N51-1)</f>
        <v>0.0971152892971616</v>
      </c>
      <c r="R51" s="367" t="n">
        <f aca="false">(L51/O51)-1</f>
        <v>0.0447991976263111</v>
      </c>
      <c r="S51" s="368" t="n">
        <f aca="false">(M51-P51)*100</f>
        <v>-3.77047092823257</v>
      </c>
    </row>
    <row r="52" customFormat="false" ht="18" hidden="false" customHeight="true" outlineLevel="0" collapsed="false">
      <c r="A52" s="342" t="s">
        <v>117</v>
      </c>
      <c r="B52" s="343" t="n">
        <v>13560</v>
      </c>
      <c r="C52" s="344" t="n">
        <v>10174</v>
      </c>
      <c r="D52" s="345" t="n">
        <f aca="false">C52/B52</f>
        <v>0.750294985250738</v>
      </c>
      <c r="E52" s="343"/>
      <c r="F52" s="344"/>
      <c r="G52" s="345"/>
      <c r="H52" s="345"/>
      <c r="I52" s="345"/>
      <c r="J52" s="347"/>
      <c r="K52" s="348" t="n">
        <v>13560</v>
      </c>
      <c r="L52" s="344" t="n">
        <v>10174</v>
      </c>
      <c r="M52" s="345" t="n">
        <f aca="false">L52/K52</f>
        <v>0.750294985250738</v>
      </c>
      <c r="N52" s="343"/>
      <c r="O52" s="344"/>
      <c r="P52" s="345"/>
      <c r="Q52" s="345"/>
      <c r="R52" s="345"/>
      <c r="S52" s="347"/>
    </row>
    <row r="53" customFormat="false" ht="18" hidden="false" customHeight="true" outlineLevel="0" collapsed="false">
      <c r="A53" s="342" t="s">
        <v>107</v>
      </c>
      <c r="B53" s="343" t="n">
        <v>8893</v>
      </c>
      <c r="C53" s="344" t="n">
        <v>7703</v>
      </c>
      <c r="D53" s="345" t="n">
        <f aca="false">C53/B53</f>
        <v>0.866186888564039</v>
      </c>
      <c r="E53" s="343" t="n">
        <v>20363</v>
      </c>
      <c r="F53" s="344" t="n">
        <v>16830</v>
      </c>
      <c r="G53" s="345" t="n">
        <f aca="false">F53/E53</f>
        <v>0.826499042380789</v>
      </c>
      <c r="H53" s="345" t="n">
        <f aca="false">(B53/E53-1)</f>
        <v>-0.563276530963021</v>
      </c>
      <c r="I53" s="345" t="n">
        <f aca="false">(C53/F53)-1</f>
        <v>-0.542305407011289</v>
      </c>
      <c r="J53" s="347" t="n">
        <f aca="false">(D53-G53)*100</f>
        <v>3.96878461832505</v>
      </c>
      <c r="K53" s="348" t="n">
        <v>8893</v>
      </c>
      <c r="L53" s="344" t="n">
        <v>7703</v>
      </c>
      <c r="M53" s="345" t="n">
        <f aca="false">L53/K53</f>
        <v>0.866186888564039</v>
      </c>
      <c r="N53" s="343" t="n">
        <v>20363</v>
      </c>
      <c r="O53" s="344" t="n">
        <v>16830</v>
      </c>
      <c r="P53" s="345" t="n">
        <f aca="false">O53/N53</f>
        <v>0.826499042380789</v>
      </c>
      <c r="Q53" s="345" t="n">
        <f aca="false">(K53/N53-1)</f>
        <v>-0.563276530963021</v>
      </c>
      <c r="R53" s="345" t="n">
        <f aca="false">(L53/O53)-1</f>
        <v>-0.542305407011289</v>
      </c>
      <c r="S53" s="347" t="n">
        <f aca="false">(M53-P53)*100</f>
        <v>3.96878461832505</v>
      </c>
    </row>
    <row r="54" customFormat="false" ht="18" hidden="false" customHeight="true" outlineLevel="0" collapsed="false">
      <c r="A54" s="342" t="s">
        <v>140</v>
      </c>
      <c r="B54" s="343" t="n">
        <v>4044</v>
      </c>
      <c r="C54" s="344" t="n">
        <v>2378</v>
      </c>
      <c r="D54" s="345" t="n">
        <f aca="false">C54/B54</f>
        <v>0.588031651829871</v>
      </c>
      <c r="E54" s="343" t="n">
        <v>2736</v>
      </c>
      <c r="F54" s="344" t="n">
        <v>1708</v>
      </c>
      <c r="G54" s="345" t="n">
        <f aca="false">F54/E54</f>
        <v>0.624269005847953</v>
      </c>
      <c r="H54" s="345" t="n">
        <f aca="false">(B54/E54-1)</f>
        <v>0.478070175438597</v>
      </c>
      <c r="I54" s="345" t="n">
        <f aca="false">(C54/F54)-1</f>
        <v>0.392271662763466</v>
      </c>
      <c r="J54" s="347" t="n">
        <f aca="false">(D54-G54)*100</f>
        <v>-3.62373540180818</v>
      </c>
      <c r="K54" s="348" t="n">
        <v>4044</v>
      </c>
      <c r="L54" s="344" t="n">
        <v>2378</v>
      </c>
      <c r="M54" s="345" t="n">
        <f aca="false">L54/K54</f>
        <v>0.588031651829871</v>
      </c>
      <c r="N54" s="343" t="n">
        <v>2736</v>
      </c>
      <c r="O54" s="344" t="n">
        <v>1708</v>
      </c>
      <c r="P54" s="345" t="n">
        <f aca="false">O54/N54</f>
        <v>0.624269005847953</v>
      </c>
      <c r="Q54" s="345" t="n">
        <f aca="false">(K54/N54-1)</f>
        <v>0.478070175438597</v>
      </c>
      <c r="R54" s="345" t="n">
        <f aca="false">(L54/O54)-1</f>
        <v>0.392271662763466</v>
      </c>
      <c r="S54" s="347" t="n">
        <f aca="false">(M54-P54)*100</f>
        <v>-3.62373540180818</v>
      </c>
    </row>
    <row r="55" customFormat="false" ht="18" hidden="false" customHeight="true" outlineLevel="0" collapsed="false">
      <c r="A55" s="342" t="s">
        <v>108</v>
      </c>
      <c r="B55" s="343" t="n">
        <v>2784</v>
      </c>
      <c r="C55" s="344" t="n">
        <v>1974</v>
      </c>
      <c r="D55" s="345" t="n">
        <f aca="false">C55/B55</f>
        <v>0.709051724137931</v>
      </c>
      <c r="E55" s="343" t="n">
        <v>3132</v>
      </c>
      <c r="F55" s="344" t="n">
        <v>2380</v>
      </c>
      <c r="G55" s="345" t="n">
        <f aca="false">F55/E55</f>
        <v>0.759897828863346</v>
      </c>
      <c r="H55" s="345" t="n">
        <f aca="false">(B55/E55-1)</f>
        <v>-0.111111111111111</v>
      </c>
      <c r="I55" s="345" t="n">
        <f aca="false">(C55/F55)-1</f>
        <v>-0.170588235294118</v>
      </c>
      <c r="J55" s="347" t="n">
        <f aca="false">(D55-G55)*100</f>
        <v>-5.08461047254151</v>
      </c>
      <c r="K55" s="348" t="n">
        <v>2784</v>
      </c>
      <c r="L55" s="344" t="n">
        <v>1974</v>
      </c>
      <c r="M55" s="345" t="n">
        <f aca="false">L55/K55</f>
        <v>0.709051724137931</v>
      </c>
      <c r="N55" s="343" t="n">
        <v>3132</v>
      </c>
      <c r="O55" s="344" t="n">
        <v>2380</v>
      </c>
      <c r="P55" s="345" t="n">
        <f aca="false">O55/N55</f>
        <v>0.759897828863346</v>
      </c>
      <c r="Q55" s="345" t="n">
        <f aca="false">(K55/N55-1)</f>
        <v>-0.111111111111111</v>
      </c>
      <c r="R55" s="345" t="n">
        <f aca="false">(L55/O55)-1</f>
        <v>-0.170588235294118</v>
      </c>
      <c r="S55" s="347" t="n">
        <f aca="false">(M55-P55)*100</f>
        <v>-5.08461047254151</v>
      </c>
    </row>
    <row r="56" customFormat="false" ht="18" hidden="false" customHeight="true" outlineLevel="0" collapsed="false">
      <c r="A56" s="342" t="s">
        <v>112</v>
      </c>
      <c r="B56" s="343" t="n">
        <v>2756</v>
      </c>
      <c r="C56" s="344" t="n">
        <v>1946</v>
      </c>
      <c r="D56" s="345" t="n">
        <f aca="false">C56/B56</f>
        <v>0.706095791001451</v>
      </c>
      <c r="E56" s="343" t="n">
        <v>2862</v>
      </c>
      <c r="F56" s="344" t="n">
        <v>2206</v>
      </c>
      <c r="G56" s="345" t="n">
        <f aca="false">F56/E56</f>
        <v>0.77078965758211</v>
      </c>
      <c r="H56" s="345" t="n">
        <f aca="false">(B56/E56-1)</f>
        <v>-0.0370370370370371</v>
      </c>
      <c r="I56" s="345" t="n">
        <f aca="false">(C56/F56)-1</f>
        <v>-0.117860380779692</v>
      </c>
      <c r="J56" s="347" t="n">
        <f aca="false">(D56-G56)*100</f>
        <v>-6.4693866580659</v>
      </c>
      <c r="K56" s="348" t="n">
        <v>2756</v>
      </c>
      <c r="L56" s="344" t="n">
        <v>1946</v>
      </c>
      <c r="M56" s="345" t="n">
        <f aca="false">L56/K56</f>
        <v>0.706095791001451</v>
      </c>
      <c r="N56" s="343" t="n">
        <v>2862</v>
      </c>
      <c r="O56" s="344" t="n">
        <v>2206</v>
      </c>
      <c r="P56" s="345" t="n">
        <f aca="false">O56/N56</f>
        <v>0.77078965758211</v>
      </c>
      <c r="Q56" s="345" t="n">
        <f aca="false">(K56/N56-1)</f>
        <v>-0.0370370370370371</v>
      </c>
      <c r="R56" s="345" t="n">
        <f aca="false">(L56/O56)-1</f>
        <v>-0.117860380779692</v>
      </c>
      <c r="S56" s="347" t="n">
        <f aca="false">(M56-P56)*100</f>
        <v>-6.4693866580659</v>
      </c>
    </row>
    <row r="57" customFormat="false" ht="18" hidden="false" customHeight="true" outlineLevel="0" collapsed="false">
      <c r="A57" s="349" t="s">
        <v>142</v>
      </c>
      <c r="B57" s="350" t="n">
        <v>1165</v>
      </c>
      <c r="C57" s="351" t="n">
        <v>826</v>
      </c>
      <c r="D57" s="352" t="n">
        <f aca="false">C57/B57</f>
        <v>0.709012875536481</v>
      </c>
      <c r="E57" s="350" t="n">
        <v>1170</v>
      </c>
      <c r="F57" s="351" t="n">
        <v>805</v>
      </c>
      <c r="G57" s="352" t="n">
        <f aca="false">F57/E57</f>
        <v>0.688034188034188</v>
      </c>
      <c r="H57" s="352" t="n">
        <f aca="false">(B57/E57-1)</f>
        <v>-0.00427350427350426</v>
      </c>
      <c r="I57" s="352" t="n">
        <f aca="false">(C57/F57)-1</f>
        <v>0.0260869565217392</v>
      </c>
      <c r="J57" s="354" t="n">
        <f aca="false">(D57-G57)*100</f>
        <v>2.09786875022927</v>
      </c>
      <c r="K57" s="355" t="n">
        <v>1165</v>
      </c>
      <c r="L57" s="351" t="n">
        <v>826</v>
      </c>
      <c r="M57" s="352" t="n">
        <f aca="false">L57/K57</f>
        <v>0.709012875536481</v>
      </c>
      <c r="N57" s="350" t="n">
        <v>1170</v>
      </c>
      <c r="O57" s="351" t="n">
        <v>805</v>
      </c>
      <c r="P57" s="352" t="n">
        <f aca="false">O57/N57</f>
        <v>0.688034188034188</v>
      </c>
      <c r="Q57" s="352" t="n">
        <f aca="false">(K57/N57-1)</f>
        <v>-0.00427350427350426</v>
      </c>
      <c r="R57" s="352" t="n">
        <f aca="false">(L57/O57)-1</f>
        <v>0.0260869565217392</v>
      </c>
      <c r="S57" s="354" t="n">
        <f aca="false">(M57-P57)*100</f>
        <v>2.09786875022927</v>
      </c>
    </row>
    <row r="58" customFormat="false" ht="16.7" hidden="false" customHeight="true" outlineLevel="0" collapsed="false">
      <c r="A58" s="157" t="s">
        <v>114</v>
      </c>
    </row>
    <row r="59" customFormat="false" ht="14.3" hidden="false" customHeight="false" outlineLevel="0" collapsed="false">
      <c r="A59" s="157" t="s">
        <v>88</v>
      </c>
      <c r="E59" s="315"/>
      <c r="F59" s="315"/>
    </row>
    <row r="60" customFormat="false" ht="14.3" hidden="false" customHeight="false" outlineLevel="0" collapsed="false">
      <c r="A60" s="157" t="s">
        <v>89</v>
      </c>
      <c r="C60" s="315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8:J65536 S58:S65536 J3 S3">
    <cfRule type="cellIs" priority="2" operator="lessThan" aboveAverage="0" equalAverage="0" bottom="0" percent="0" rank="0" text="" dxfId="165">
      <formula>0</formula>
    </cfRule>
  </conditionalFormatting>
  <conditionalFormatting sqref="H8:J11 Q8:S11 H50:J52 Q50:S57 H56:J57 H14:J28 Q13:S28 H32:J48 Q32:S48">
    <cfRule type="cellIs" priority="3" operator="lessThan" aboveAverage="0" equalAverage="0" bottom="0" percent="0" rank="0" text="" dxfId="166">
      <formula>0</formula>
    </cfRule>
    <cfRule type="cellIs" priority="4" operator="greaterThanOrEqual" aboveAverage="0" equalAverage="0" bottom="0" percent="0" rank="0" text="" dxfId="167">
      <formula>0</formula>
    </cfRule>
  </conditionalFormatting>
  <conditionalFormatting sqref="Q29:S29">
    <cfRule type="cellIs" priority="5" operator="lessThan" aboveAverage="0" equalAverage="0" bottom="0" percent="0" rank="0" text="" dxfId="168">
      <formula>0</formula>
    </cfRule>
    <cfRule type="cellIs" priority="6" operator="greaterThanOrEqual" aboveAverage="0" equalAverage="0" bottom="0" percent="0" rank="0" text="" dxfId="169">
      <formula>0</formula>
    </cfRule>
  </conditionalFormatting>
  <conditionalFormatting sqref="H29:J29">
    <cfRule type="cellIs" priority="7" operator="lessThan" aboveAverage="0" equalAverage="0" bottom="0" percent="0" rank="0" text="" dxfId="170">
      <formula>0</formula>
    </cfRule>
    <cfRule type="cellIs" priority="8" operator="greaterThanOrEqual" aboveAverage="0" equalAverage="0" bottom="0" percent="0" rank="0" text="" dxfId="171">
      <formula>0</formula>
    </cfRule>
  </conditionalFormatting>
  <conditionalFormatting sqref="H30:J30">
    <cfRule type="cellIs" priority="9" operator="lessThan" aboveAverage="0" equalAverage="0" bottom="0" percent="0" rank="0" text="" dxfId="172">
      <formula>0</formula>
    </cfRule>
    <cfRule type="cellIs" priority="10" operator="greaterThanOrEqual" aboveAverage="0" equalAverage="0" bottom="0" percent="0" rank="0" text="" dxfId="173">
      <formula>0</formula>
    </cfRule>
  </conditionalFormatting>
  <conditionalFormatting sqref="Q30:S30">
    <cfRule type="cellIs" priority="11" operator="lessThan" aboveAverage="0" equalAverage="0" bottom="0" percent="0" rank="0" text="" dxfId="174">
      <formula>0</formula>
    </cfRule>
    <cfRule type="cellIs" priority="12" operator="greaterThanOrEqual" aboveAverage="0" equalAverage="0" bottom="0" percent="0" rank="0" text="" dxfId="175">
      <formula>0</formula>
    </cfRule>
  </conditionalFormatting>
  <conditionalFormatting sqref="H53:J55">
    <cfRule type="cellIs" priority="13" operator="lessThan" aboveAverage="0" equalAverage="0" bottom="0" percent="0" rank="0" text="" dxfId="176">
      <formula>0</formula>
    </cfRule>
    <cfRule type="cellIs" priority="14" operator="greaterThanOrEqual" aboveAverage="0" equalAverage="0" bottom="0" percent="0" rank="0" text="" dxfId="177">
      <formula>0</formula>
    </cfRule>
  </conditionalFormatting>
  <conditionalFormatting sqref="H12:J12">
    <cfRule type="cellIs" priority="15" operator="lessThan" aboveAverage="0" equalAverage="0" bottom="0" percent="0" rank="0" text="" dxfId="178">
      <formula>0</formula>
    </cfRule>
    <cfRule type="cellIs" priority="16" operator="greaterThanOrEqual" aboveAverage="0" equalAverage="0" bottom="0" percent="0" rank="0" text="" dxfId="179">
      <formula>0</formula>
    </cfRule>
  </conditionalFormatting>
  <conditionalFormatting sqref="Q12:S12">
    <cfRule type="cellIs" priority="17" operator="lessThan" aboveAverage="0" equalAverage="0" bottom="0" percent="0" rank="0" text="" dxfId="180">
      <formula>0</formula>
    </cfRule>
    <cfRule type="cellIs" priority="18" operator="greaterThanOrEqual" aboveAverage="0" equalAverage="0" bottom="0" percent="0" rank="0" text="" dxfId="181">
      <formula>0</formula>
    </cfRule>
  </conditionalFormatting>
  <conditionalFormatting sqref="H28:J28">
    <cfRule type="cellIs" priority="19" operator="lessThan" aboveAverage="0" equalAverage="0" bottom="0" percent="0" rank="0" text="" dxfId="182">
      <formula>0</formula>
    </cfRule>
    <cfRule type="cellIs" priority="20" operator="greaterThanOrEqual" aboveAverage="0" equalAverage="0" bottom="0" percent="0" rank="0" text="" dxfId="183">
      <formula>0</formula>
    </cfRule>
  </conditionalFormatting>
  <conditionalFormatting sqref="Q31:S31">
    <cfRule type="cellIs" priority="21" operator="lessThan" aboveAverage="0" equalAverage="0" bottom="0" percent="0" rank="0" text="" dxfId="184">
      <formula>0</formula>
    </cfRule>
    <cfRule type="cellIs" priority="22" operator="greaterThanOrEqual" aboveAverage="0" equalAverage="0" bottom="0" percent="0" rank="0" text="" dxfId="185">
      <formula>0</formula>
    </cfRule>
  </conditionalFormatting>
  <conditionalFormatting sqref="H31:J31">
    <cfRule type="cellIs" priority="23" operator="lessThan" aboveAverage="0" equalAverage="0" bottom="0" percent="0" rank="0" text="" dxfId="186">
      <formula>0</formula>
    </cfRule>
    <cfRule type="cellIs" priority="24" operator="greaterThanOrEqual" aboveAverage="0" equalAverage="0" bottom="0" percent="0" rank="0" text="" dxfId="187">
      <formula>0</formula>
    </cfRule>
  </conditionalFormatting>
  <conditionalFormatting sqref="Q49:S49">
    <cfRule type="cellIs" priority="25" operator="lessThan" aboveAverage="0" equalAverage="0" bottom="0" percent="0" rank="0" text="" dxfId="188">
      <formula>0</formula>
    </cfRule>
    <cfRule type="cellIs" priority="26" operator="greaterThanOrEqual" aboveAverage="0" equalAverage="0" bottom="0" percent="0" rank="0" text="" dxfId="189">
      <formula>0</formula>
    </cfRule>
  </conditionalFormatting>
  <conditionalFormatting sqref="H49:J49">
    <cfRule type="cellIs" priority="27" operator="lessThan" aboveAverage="0" equalAverage="0" bottom="0" percent="0" rank="0" text="" dxfId="190">
      <formula>0</formula>
    </cfRule>
    <cfRule type="cellIs" priority="28" operator="greaterThanOrEqual" aboveAverage="0" equalAverage="0" bottom="0" percent="0" rank="0" text="" dxfId="191">
      <formula>0</formula>
    </cfRule>
  </conditionalFormatting>
  <conditionalFormatting sqref="H13:J13">
    <cfRule type="cellIs" priority="29" operator="lessThan" aboveAverage="0" equalAverage="0" bottom="0" percent="0" rank="0" text="" dxfId="192">
      <formula>0</formula>
    </cfRule>
    <cfRule type="cellIs" priority="30" operator="greaterThanOrEqual" aboveAverage="0" equalAverage="0" bottom="0" percent="0" rank="0" text="" dxfId="19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6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12" activeCellId="0" sqref="F12:G25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76"/>
    <col collapsed="false" customWidth="true" hidden="false" outlineLevel="0" max="3" min="3" style="53" width="14.33"/>
    <col collapsed="false" customWidth="true" hidden="false" outlineLevel="0" max="4" min="4" style="53" width="14.77"/>
    <col collapsed="false" customWidth="true" hidden="false" outlineLevel="0" max="5" min="5" style="53" width="13.1"/>
    <col collapsed="false" customWidth="true" hidden="false" outlineLevel="0" max="6" min="6" style="53" width="13.66"/>
    <col collapsed="false" customWidth="true" hidden="false" outlineLevel="0" max="7" min="7" style="53" width="13.99"/>
    <col collapsed="false" customWidth="true" hidden="false" outlineLevel="0" max="8" min="8" style="53" width="13.43"/>
    <col collapsed="false" customWidth="true" hidden="false" outlineLevel="0" max="9" min="9" style="53" width="11.6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370" t="s">
        <v>56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20.95" hidden="false" customHeight="true" outlineLevel="0" collapsed="false">
      <c r="A4" s="371" t="s">
        <v>271</v>
      </c>
      <c r="B4" s="371"/>
      <c r="C4" s="371"/>
      <c r="D4" s="371"/>
      <c r="E4" s="371"/>
      <c r="F4" s="371"/>
      <c r="G4" s="371"/>
      <c r="H4" s="371"/>
      <c r="I4" s="371"/>
      <c r="J4" s="371"/>
      <c r="K4" s="371"/>
    </row>
    <row r="5" customFormat="false" ht="20.6" hidden="false" customHeight="true" outlineLevel="0" collapsed="false">
      <c r="A5" s="372" t="s">
        <v>272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</row>
    <row r="6" customFormat="false" ht="20.6" hidden="false" customHeight="true" outlineLevel="0" collapsed="false">
      <c r="A6" s="373" t="s">
        <v>93</v>
      </c>
      <c r="B6" s="373"/>
      <c r="C6" s="373"/>
      <c r="D6" s="373"/>
      <c r="E6" s="373"/>
      <c r="F6" s="373"/>
      <c r="G6" s="373"/>
      <c r="H6" s="373"/>
      <c r="I6" s="373"/>
      <c r="J6" s="373"/>
      <c r="K6" s="373"/>
    </row>
    <row r="7" customFormat="false" ht="3.6" hidden="false" customHeight="true" outlineLevel="0" collapsed="false">
      <c r="A7" s="374"/>
      <c r="B7" s="375"/>
      <c r="C7" s="375"/>
      <c r="D7" s="375"/>
      <c r="E7" s="375"/>
      <c r="F7" s="375"/>
      <c r="G7" s="375"/>
      <c r="H7" s="375"/>
      <c r="I7" s="375"/>
      <c r="J7" s="375"/>
      <c r="K7" s="376"/>
    </row>
    <row r="8" s="60" customFormat="true" ht="19.95" hidden="false" customHeight="true" outlineLevel="0" collapsed="false">
      <c r="A8" s="377" t="s">
        <v>59</v>
      </c>
      <c r="B8" s="377"/>
      <c r="C8" s="378" t="s">
        <v>60</v>
      </c>
      <c r="D8" s="378"/>
      <c r="E8" s="378"/>
      <c r="F8" s="378" t="s">
        <v>61</v>
      </c>
      <c r="G8" s="378"/>
      <c r="H8" s="378"/>
      <c r="I8" s="378" t="s">
        <v>62</v>
      </c>
      <c r="J8" s="378"/>
      <c r="K8" s="378"/>
    </row>
    <row r="9" s="60" customFormat="true" ht="9.6" hidden="false" customHeight="true" outlineLevel="0" collapsed="false">
      <c r="A9" s="377"/>
      <c r="B9" s="377"/>
      <c r="C9" s="379"/>
      <c r="D9" s="380"/>
      <c r="E9" s="381"/>
      <c r="F9" s="379"/>
      <c r="G9" s="380"/>
      <c r="H9" s="381"/>
      <c r="I9" s="379"/>
      <c r="J9" s="380"/>
      <c r="K9" s="381"/>
    </row>
    <row r="10" customFormat="false" ht="36" hidden="false" customHeight="true" outlineLevel="0" collapsed="false">
      <c r="A10" s="382" t="s">
        <v>63</v>
      </c>
      <c r="B10" s="383" t="s">
        <v>64</v>
      </c>
      <c r="C10" s="384" t="s">
        <v>273</v>
      </c>
      <c r="D10" s="385" t="s">
        <v>274</v>
      </c>
      <c r="E10" s="386" t="s">
        <v>67</v>
      </c>
      <c r="F10" s="384" t="s">
        <v>273</v>
      </c>
      <c r="G10" s="385" t="s">
        <v>274</v>
      </c>
      <c r="H10" s="386" t="s">
        <v>67</v>
      </c>
      <c r="I10" s="384" t="s">
        <v>65</v>
      </c>
      <c r="J10" s="385" t="s">
        <v>66</v>
      </c>
      <c r="K10" s="386" t="s">
        <v>67</v>
      </c>
      <c r="L10" s="69"/>
      <c r="M10" s="69"/>
    </row>
    <row r="11" customFormat="false" ht="6.65" hidden="false" customHeight="true" outlineLevel="0" collapsed="false">
      <c r="A11" s="387"/>
      <c r="B11" s="388"/>
      <c r="C11" s="389"/>
      <c r="D11" s="390"/>
      <c r="E11" s="391"/>
      <c r="F11" s="389"/>
      <c r="G11" s="390"/>
      <c r="H11" s="392"/>
      <c r="I11" s="389"/>
      <c r="J11" s="390"/>
      <c r="K11" s="392"/>
    </row>
    <row r="12" s="403" customFormat="true" ht="19" hidden="false" customHeight="true" outlineLevel="0" collapsed="false">
      <c r="A12" s="393" t="n">
        <v>2014</v>
      </c>
      <c r="B12" s="394" t="s">
        <v>68</v>
      </c>
      <c r="C12" s="395" t="n">
        <v>999659.66314</v>
      </c>
      <c r="D12" s="396" t="n">
        <v>818207.36782</v>
      </c>
      <c r="E12" s="397" t="n">
        <f aca="false">(D12/C12)</f>
        <v>0.818485928750946</v>
      </c>
      <c r="F12" s="398" t="n">
        <v>41877.22629</v>
      </c>
      <c r="G12" s="399" t="n">
        <v>28735.23877</v>
      </c>
      <c r="H12" s="400" t="n">
        <f aca="false">(G12/F12)</f>
        <v>0.686178176439106</v>
      </c>
      <c r="I12" s="401" t="n">
        <f aca="false">C12+F12</f>
        <v>1041536.88943</v>
      </c>
      <c r="J12" s="402" t="n">
        <f aca="false">G12+D12</f>
        <v>846942.60659</v>
      </c>
      <c r="K12" s="400" t="n">
        <f aca="false">(J12/I12)</f>
        <v>0.813166211571733</v>
      </c>
    </row>
    <row r="13" customFormat="false" ht="19" hidden="false" customHeight="true" outlineLevel="0" collapsed="false">
      <c r="A13" s="393"/>
      <c r="B13" s="404" t="s">
        <v>69</v>
      </c>
      <c r="C13" s="395" t="n">
        <v>873876.37541</v>
      </c>
      <c r="D13" s="396" t="n">
        <v>699365.366090001</v>
      </c>
      <c r="E13" s="397" t="n">
        <f aca="false">(D13/C13)</f>
        <v>0.800302406346523</v>
      </c>
      <c r="F13" s="395" t="n">
        <v>29632.71298</v>
      </c>
      <c r="G13" s="399" t="n">
        <v>24592.56557</v>
      </c>
      <c r="H13" s="400" t="n">
        <f aca="false">(G13/F13)</f>
        <v>0.829912724717384</v>
      </c>
      <c r="I13" s="405" t="n">
        <f aca="false">C13+F13</f>
        <v>903509.08839</v>
      </c>
      <c r="J13" s="402" t="n">
        <f aca="false">G13+D13</f>
        <v>723957.931660001</v>
      </c>
      <c r="K13" s="400" t="n">
        <f aca="false">(J13/I13)</f>
        <v>0.801273546622593</v>
      </c>
    </row>
    <row r="14" customFormat="false" ht="19" hidden="false" customHeight="true" outlineLevel="0" collapsed="false">
      <c r="A14" s="393"/>
      <c r="B14" s="404" t="s">
        <v>70</v>
      </c>
      <c r="C14" s="395" t="n">
        <v>954931.90715</v>
      </c>
      <c r="D14" s="396" t="n">
        <v>754295.03404</v>
      </c>
      <c r="E14" s="397" t="n">
        <f aca="false">(D14/C14)</f>
        <v>0.789894052541607</v>
      </c>
      <c r="F14" s="395" t="n">
        <v>27545.45608</v>
      </c>
      <c r="G14" s="399" t="n">
        <v>23886.59174</v>
      </c>
      <c r="H14" s="400" t="n">
        <f aca="false">(G14/F14)</f>
        <v>0.867169948852051</v>
      </c>
      <c r="I14" s="405" t="n">
        <f aca="false">C14+F14</f>
        <v>982477.36323</v>
      </c>
      <c r="J14" s="402" t="n">
        <f aca="false">G14+D14</f>
        <v>778181.625779999</v>
      </c>
      <c r="K14" s="400" t="n">
        <f aca="false">(J14/I14)</f>
        <v>0.79206061625852</v>
      </c>
    </row>
    <row r="15" s="107" customFormat="true" ht="19" hidden="false" customHeight="true" outlineLevel="0" collapsed="false">
      <c r="A15" s="393"/>
      <c r="B15" s="394" t="s">
        <v>71</v>
      </c>
      <c r="C15" s="395" t="n">
        <v>927465.98023</v>
      </c>
      <c r="D15" s="396" t="n">
        <v>746747.522309999</v>
      </c>
      <c r="E15" s="397" t="n">
        <f aca="false">(D15/C15)</f>
        <v>0.805148154463644</v>
      </c>
      <c r="F15" s="395" t="n">
        <v>31371.34332</v>
      </c>
      <c r="G15" s="399" t="n">
        <v>27198.45853</v>
      </c>
      <c r="H15" s="400" t="n">
        <f aca="false">(G15/F15)</f>
        <v>0.86698418529819</v>
      </c>
      <c r="I15" s="405" t="n">
        <f aca="false">C15+F15</f>
        <v>958837.32355</v>
      </c>
      <c r="J15" s="402" t="n">
        <f aca="false">G15+D15</f>
        <v>773945.980839999</v>
      </c>
      <c r="K15" s="400" t="n">
        <f aca="false">(J15/I15)</f>
        <v>0.807171312412559</v>
      </c>
    </row>
    <row r="16" s="88" customFormat="true" ht="19" hidden="false" customHeight="true" outlineLevel="0" collapsed="false">
      <c r="A16" s="393"/>
      <c r="B16" s="404" t="s">
        <v>72</v>
      </c>
      <c r="C16" s="395" t="n">
        <v>989313.264359999</v>
      </c>
      <c r="D16" s="396" t="n">
        <v>763006.25215</v>
      </c>
      <c r="E16" s="397" t="n">
        <f aca="false">(D16/C16)</f>
        <v>0.771248379696596</v>
      </c>
      <c r="F16" s="395" t="n">
        <v>31618.14967</v>
      </c>
      <c r="G16" s="399" t="n">
        <v>27340.63118</v>
      </c>
      <c r="H16" s="400" t="n">
        <f aca="false">(G16/F16)</f>
        <v>0.864713193699042</v>
      </c>
      <c r="I16" s="405" t="n">
        <f aca="false">C16+F16</f>
        <v>1020931.41403</v>
      </c>
      <c r="J16" s="402" t="n">
        <f aca="false">G16+D16</f>
        <v>790346.88333</v>
      </c>
      <c r="K16" s="400" t="n">
        <f aca="false">(J16/I16)</f>
        <v>0.774142976177219</v>
      </c>
    </row>
    <row r="17" customFormat="false" ht="19" hidden="false" customHeight="true" outlineLevel="0" collapsed="false">
      <c r="A17" s="393"/>
      <c r="B17" s="404" t="s">
        <v>73</v>
      </c>
      <c r="C17" s="395" t="n">
        <v>955778.941370001</v>
      </c>
      <c r="D17" s="396" t="n">
        <v>782586.046679999</v>
      </c>
      <c r="E17" s="397" t="n">
        <f aca="false">(D17/C17)</f>
        <v>0.818793983427016</v>
      </c>
      <c r="F17" s="395" t="n">
        <v>32822.7145</v>
      </c>
      <c r="G17" s="399" t="n">
        <v>29364.0731</v>
      </c>
      <c r="H17" s="400" t="n">
        <f aca="false">(G17/F17)</f>
        <v>0.894626588547391</v>
      </c>
      <c r="I17" s="405" t="n">
        <f aca="false">C17+F17</f>
        <v>988601.655870001</v>
      </c>
      <c r="J17" s="402" t="n">
        <f aca="false">G17+D17</f>
        <v>811950.119779999</v>
      </c>
      <c r="K17" s="400" t="n">
        <f aca="false">(J17/I17)</f>
        <v>0.821311713326494</v>
      </c>
    </row>
    <row r="18" customFormat="false" ht="19" hidden="false" customHeight="true" outlineLevel="0" collapsed="false">
      <c r="A18" s="393"/>
      <c r="B18" s="404" t="s">
        <v>74</v>
      </c>
      <c r="C18" s="395" t="n">
        <v>1072244.75076</v>
      </c>
      <c r="D18" s="396" t="n">
        <v>867700.459239999</v>
      </c>
      <c r="E18" s="397" t="n">
        <f aca="false">(D18/C18)</f>
        <v>0.809237311374085</v>
      </c>
      <c r="F18" s="395" t="n">
        <v>34833.66752</v>
      </c>
      <c r="G18" s="399" t="n">
        <v>31788.68468</v>
      </c>
      <c r="H18" s="400" t="n">
        <f aca="false">(G18/F18)</f>
        <v>0.912585063337023</v>
      </c>
      <c r="I18" s="405" t="n">
        <f aca="false">C18+F18</f>
        <v>1107078.41828</v>
      </c>
      <c r="J18" s="402" t="n">
        <f aca="false">G18+D18</f>
        <v>899489.143919999</v>
      </c>
      <c r="K18" s="400" t="n">
        <f aca="false">(J18/I18)</f>
        <v>0.812489096587647</v>
      </c>
    </row>
    <row r="19" s="89" customFormat="true" ht="19" hidden="false" customHeight="true" outlineLevel="0" collapsed="false">
      <c r="A19" s="393"/>
      <c r="B19" s="404" t="s">
        <v>75</v>
      </c>
      <c r="C19" s="395" t="n">
        <v>1073609.4093</v>
      </c>
      <c r="D19" s="396" t="n">
        <v>859767.976640001</v>
      </c>
      <c r="E19" s="397" t="n">
        <f aca="false">(D19/C19)</f>
        <v>0.800820083349097</v>
      </c>
      <c r="F19" s="395" t="n">
        <v>31629.14612</v>
      </c>
      <c r="G19" s="399" t="n">
        <v>29493.39028</v>
      </c>
      <c r="H19" s="400" t="n">
        <f aca="false">(G19/F19)</f>
        <v>0.932475071192342</v>
      </c>
      <c r="I19" s="405" t="n">
        <f aca="false">C19+F19</f>
        <v>1105238.55542</v>
      </c>
      <c r="J19" s="402" t="n">
        <f aca="false">G19+D19</f>
        <v>889261.366920001</v>
      </c>
      <c r="K19" s="400" t="n">
        <f aca="false">(J19/I19)</f>
        <v>0.804587717791001</v>
      </c>
    </row>
    <row r="20" s="90" customFormat="true" ht="19" hidden="false" customHeight="true" outlineLevel="0" collapsed="false">
      <c r="A20" s="393"/>
      <c r="B20" s="404" t="s">
        <v>76</v>
      </c>
      <c r="C20" s="395" t="n">
        <v>1064119.4279</v>
      </c>
      <c r="D20" s="396" t="n">
        <v>820234.48029</v>
      </c>
      <c r="E20" s="397" t="n">
        <f aca="false">(D20/C20)</f>
        <v>0.770810548876738</v>
      </c>
      <c r="F20" s="395" t="n">
        <v>31167.05158</v>
      </c>
      <c r="G20" s="399" t="n">
        <v>28082.49814</v>
      </c>
      <c r="H20" s="400" t="n">
        <f aca="false">(G20/F20)</f>
        <v>0.901031593184792</v>
      </c>
      <c r="I20" s="405" t="n">
        <f aca="false">C20+F20</f>
        <v>1095286.47948</v>
      </c>
      <c r="J20" s="402" t="n">
        <f aca="false">G20+D20</f>
        <v>848316.97843</v>
      </c>
      <c r="K20" s="400" t="n">
        <f aca="false">(J20/I20)</f>
        <v>0.774516068921757</v>
      </c>
    </row>
    <row r="21" s="88" customFormat="true" ht="19" hidden="false" customHeight="true" outlineLevel="0" collapsed="false">
      <c r="A21" s="393"/>
      <c r="B21" s="404" t="s">
        <v>77</v>
      </c>
      <c r="C21" s="395" t="n">
        <v>1119608.90618</v>
      </c>
      <c r="D21" s="396" t="n">
        <v>885507.44509</v>
      </c>
      <c r="E21" s="397" t="n">
        <f aca="false">(D21/C21)</f>
        <v>0.790907825225568</v>
      </c>
      <c r="F21" s="395" t="n">
        <v>37065.10899</v>
      </c>
      <c r="G21" s="399" t="n">
        <v>33114.69809</v>
      </c>
      <c r="H21" s="400" t="n">
        <f aca="false">(G21/F21)</f>
        <v>0.893419687473041</v>
      </c>
      <c r="I21" s="405" t="n">
        <f aca="false">C21+F21</f>
        <v>1156674.01517</v>
      </c>
      <c r="J21" s="402" t="n">
        <f aca="false">G21+D21</f>
        <v>918622.14318</v>
      </c>
      <c r="K21" s="400" t="n">
        <f aca="false">(J21/I21)</f>
        <v>0.79419277266723</v>
      </c>
    </row>
    <row r="22" s="88" customFormat="true" ht="19" hidden="false" customHeight="true" outlineLevel="0" collapsed="false">
      <c r="A22" s="393"/>
      <c r="B22" s="404" t="s">
        <v>78</v>
      </c>
      <c r="C22" s="395" t="n">
        <v>1074480.0216</v>
      </c>
      <c r="D22" s="396" t="n">
        <v>847210.693450001</v>
      </c>
      <c r="E22" s="397" t="n">
        <f aca="false">(D22/C22)</f>
        <v>0.7884843611968</v>
      </c>
      <c r="F22" s="395" t="n">
        <v>37878.49798</v>
      </c>
      <c r="G22" s="399" t="n">
        <v>30944.56166</v>
      </c>
      <c r="H22" s="400" t="n">
        <f aca="false">(G22/F22)</f>
        <v>0.816942680154288</v>
      </c>
      <c r="I22" s="405" t="n">
        <f aca="false">C22+F22</f>
        <v>1112358.51958</v>
      </c>
      <c r="J22" s="402" t="n">
        <f aca="false">G22+D22</f>
        <v>878155.255110001</v>
      </c>
      <c r="K22" s="400" t="n">
        <f aca="false">(J22/I22)</f>
        <v>0.789453435787565</v>
      </c>
    </row>
    <row r="23" customFormat="false" ht="19" hidden="false" customHeight="true" outlineLevel="0" collapsed="false">
      <c r="A23" s="393"/>
      <c r="B23" s="404" t="s">
        <v>79</v>
      </c>
      <c r="C23" s="395" t="n">
        <v>1150048.10398</v>
      </c>
      <c r="D23" s="396" t="n">
        <v>917027.20878</v>
      </c>
      <c r="E23" s="397" t="n">
        <f aca="false">(D23/C23)</f>
        <v>0.797381610044328</v>
      </c>
      <c r="F23" s="395" t="n">
        <v>47648.15231</v>
      </c>
      <c r="G23" s="399" t="n">
        <v>42618.12337</v>
      </c>
      <c r="H23" s="400" t="n">
        <f aca="false">(G23/F23)</f>
        <v>0.894433914094412</v>
      </c>
      <c r="I23" s="405" t="n">
        <f aca="false">C23+F23</f>
        <v>1197696.25629</v>
      </c>
      <c r="J23" s="402" t="n">
        <f aca="false">G23+D23</f>
        <v>959645.33215</v>
      </c>
      <c r="K23" s="400" t="n">
        <f aca="false">(J23/I23)</f>
        <v>0.801242658236746</v>
      </c>
    </row>
    <row r="24" customFormat="false" ht="11.05" hidden="false" customHeight="true" outlineLevel="0" collapsed="false">
      <c r="A24" s="406"/>
      <c r="B24" s="404"/>
      <c r="C24" s="395"/>
      <c r="D24" s="407"/>
      <c r="E24" s="408"/>
      <c r="F24" s="409"/>
      <c r="G24" s="399"/>
      <c r="H24" s="410"/>
      <c r="I24" s="411"/>
      <c r="J24" s="402"/>
      <c r="K24" s="410"/>
    </row>
    <row r="25" s="403" customFormat="true" ht="19" hidden="false" customHeight="true" outlineLevel="0" collapsed="false">
      <c r="A25" s="412" t="n">
        <v>2015</v>
      </c>
      <c r="B25" s="413" t="s">
        <v>68</v>
      </c>
      <c r="C25" s="414" t="n">
        <v>1164334.13429</v>
      </c>
      <c r="D25" s="415" t="n">
        <v>932406.79341</v>
      </c>
      <c r="E25" s="416" t="n">
        <f aca="false">(D25/C25)</f>
        <v>0.800806886915304</v>
      </c>
      <c r="F25" s="414" t="n">
        <v>40103.38303</v>
      </c>
      <c r="G25" s="417" t="n">
        <v>37048.08827</v>
      </c>
      <c r="H25" s="416" t="n">
        <f aca="false">(G25/F25)</f>
        <v>0.923814538097336</v>
      </c>
      <c r="I25" s="418" t="n">
        <f aca="false">C25+F25</f>
        <v>1204437.51732</v>
      </c>
      <c r="J25" s="419" t="n">
        <f aca="false">G25+D25</f>
        <v>969454.88168</v>
      </c>
      <c r="K25" s="416" t="n">
        <f aca="false">(J25/I25)</f>
        <v>0.804902593732831</v>
      </c>
    </row>
    <row r="26" customFormat="false" ht="18" hidden="false" customHeight="true" outlineLevel="0" collapsed="false">
      <c r="A26" s="420" t="s">
        <v>80</v>
      </c>
      <c r="B26" s="421"/>
      <c r="C26" s="422"/>
      <c r="D26" s="423"/>
      <c r="E26" s="424"/>
      <c r="F26" s="425"/>
      <c r="G26" s="423"/>
      <c r="H26" s="426"/>
      <c r="I26" s="425"/>
      <c r="J26" s="423"/>
      <c r="K26" s="426"/>
    </row>
    <row r="27" customFormat="false" ht="18" hidden="false" customHeight="true" outlineLevel="0" collapsed="false">
      <c r="A27" s="427" t="s">
        <v>81</v>
      </c>
      <c r="B27" s="428"/>
      <c r="C27" s="429" t="n">
        <f aca="false">(C25/C12-1)*100</f>
        <v>16.4730535023036</v>
      </c>
      <c r="D27" s="430" t="n">
        <f aca="false">(D25/D12-1)*100</f>
        <v>13.9572717237035</v>
      </c>
      <c r="E27" s="431" t="n">
        <f aca="false">(E25-E12)*100</f>
        <v>-1.7679041835642</v>
      </c>
      <c r="F27" s="429" t="n">
        <f aca="false">(F25/F12-1)*100</f>
        <v>-4.23581840811547</v>
      </c>
      <c r="G27" s="430" t="n">
        <f aca="false">(G25/G12-1)*100</f>
        <v>28.9291123228067</v>
      </c>
      <c r="H27" s="431" t="n">
        <f aca="false">(H25-H12)*100</f>
        <v>23.763636165823</v>
      </c>
      <c r="I27" s="429" t="n">
        <f aca="false">(I25/I12-1)*100</f>
        <v>15.64040885572</v>
      </c>
      <c r="J27" s="430" t="n">
        <f aca="false">(J25/J12-1)*100</f>
        <v>14.4652393369681</v>
      </c>
      <c r="K27" s="432" t="n">
        <f aca="false">(K25-K12)*100</f>
        <v>-0.826361783890184</v>
      </c>
    </row>
    <row r="28" customFormat="false" ht="5.05" hidden="false" customHeight="true" outlineLevel="0" collapsed="false">
      <c r="A28" s="427"/>
      <c r="B28" s="428"/>
      <c r="C28" s="433"/>
      <c r="D28" s="434"/>
      <c r="E28" s="428"/>
      <c r="F28" s="433"/>
      <c r="G28" s="434"/>
      <c r="H28" s="435"/>
      <c r="I28" s="433"/>
      <c r="J28" s="434"/>
      <c r="K28" s="435"/>
    </row>
    <row r="29" customFormat="false" ht="18" hidden="false" customHeight="true" outlineLevel="0" collapsed="false">
      <c r="A29" s="420" t="s">
        <v>82</v>
      </c>
      <c r="B29" s="436"/>
      <c r="C29" s="437"/>
      <c r="D29" s="438"/>
      <c r="E29" s="439"/>
      <c r="F29" s="440"/>
      <c r="G29" s="438"/>
      <c r="H29" s="441"/>
      <c r="I29" s="440"/>
      <c r="J29" s="438"/>
      <c r="K29" s="441"/>
    </row>
    <row r="30" customFormat="false" ht="18" hidden="false" customHeight="true" outlineLevel="0" collapsed="false">
      <c r="A30" s="427" t="s">
        <v>83</v>
      </c>
      <c r="B30" s="442"/>
      <c r="C30" s="443" t="n">
        <f aca="false">SUM(C12:C12)</f>
        <v>999659.66314</v>
      </c>
      <c r="D30" s="444" t="n">
        <f aca="false">SUM(D12:D12)</f>
        <v>818207.36782</v>
      </c>
      <c r="E30" s="445" t="n">
        <f aca="false">(D30/C30)</f>
        <v>0.818485928750946</v>
      </c>
      <c r="F30" s="443" t="n">
        <f aca="false">SUM(F12:F12)</f>
        <v>41877.22629</v>
      </c>
      <c r="G30" s="444" t="n">
        <f aca="false">SUM(G12:G12)</f>
        <v>28735.23877</v>
      </c>
      <c r="H30" s="446" t="n">
        <f aca="false">(G30/F30)</f>
        <v>0.686178176439106</v>
      </c>
      <c r="I30" s="443" t="n">
        <f aca="false">SUM(I12:I12)</f>
        <v>1041536.88943</v>
      </c>
      <c r="J30" s="444" t="n">
        <f aca="false">SUM(J12:J12)</f>
        <v>846942.60659</v>
      </c>
      <c r="K30" s="446" t="n">
        <f aca="false">(J30/I30)</f>
        <v>0.813166211571733</v>
      </c>
    </row>
    <row r="31" customFormat="false" ht="18" hidden="false" customHeight="true" outlineLevel="0" collapsed="false">
      <c r="A31" s="447" t="s">
        <v>84</v>
      </c>
      <c r="B31" s="448"/>
      <c r="C31" s="449" t="n">
        <f aca="false">SUM(C25:C25)</f>
        <v>1164334.13429</v>
      </c>
      <c r="D31" s="450" t="n">
        <f aca="false">SUM(D25:D25)</f>
        <v>932406.79341</v>
      </c>
      <c r="E31" s="451" t="n">
        <f aca="false">(D31/C31)</f>
        <v>0.800806886915304</v>
      </c>
      <c r="F31" s="449" t="n">
        <f aca="false">SUM(F25:F25)</f>
        <v>40103.38303</v>
      </c>
      <c r="G31" s="450" t="n">
        <f aca="false">SUM(G25:G25)</f>
        <v>37048.08827</v>
      </c>
      <c r="H31" s="452" t="n">
        <f aca="false">(G31/F31)</f>
        <v>0.923814538097336</v>
      </c>
      <c r="I31" s="449" t="n">
        <f aca="false">SUM(I25:I25)</f>
        <v>1204437.51732</v>
      </c>
      <c r="J31" s="450" t="n">
        <f aca="false">SUM(J25:J25)</f>
        <v>969454.88168</v>
      </c>
      <c r="K31" s="452" t="n">
        <f aca="false">(J31/I31)</f>
        <v>0.804902593732831</v>
      </c>
    </row>
    <row r="32" customFormat="false" ht="18" hidden="false" customHeight="true" outlineLevel="0" collapsed="false">
      <c r="A32" s="427" t="s">
        <v>85</v>
      </c>
      <c r="B32" s="453"/>
      <c r="C32" s="454"/>
      <c r="D32" s="455"/>
      <c r="E32" s="456"/>
      <c r="F32" s="457"/>
      <c r="G32" s="455"/>
      <c r="H32" s="458"/>
      <c r="I32" s="457"/>
      <c r="J32" s="455"/>
      <c r="K32" s="458"/>
    </row>
    <row r="33" customFormat="false" ht="18" hidden="false" customHeight="true" outlineLevel="0" collapsed="false">
      <c r="A33" s="447" t="s">
        <v>86</v>
      </c>
      <c r="B33" s="459"/>
      <c r="C33" s="460" t="n">
        <f aca="false">(C31/C30-1)*100</f>
        <v>16.4730535023036</v>
      </c>
      <c r="D33" s="461" t="n">
        <f aca="false">(D31/D30-1)*100</f>
        <v>13.9572717237035</v>
      </c>
      <c r="E33" s="462" t="n">
        <f aca="false">(E31-E30)*100</f>
        <v>-1.7679041835642</v>
      </c>
      <c r="F33" s="463" t="n">
        <f aca="false">(F31/F30-1)*100</f>
        <v>-4.23581840811547</v>
      </c>
      <c r="G33" s="464" t="n">
        <f aca="false">(G31/G30-1)*100</f>
        <v>28.9291123228067</v>
      </c>
      <c r="H33" s="462" t="n">
        <f aca="false">(H31-H30)*100</f>
        <v>23.763636165823</v>
      </c>
      <c r="I33" s="463" t="n">
        <f aca="false">(I31/I30-1)*100</f>
        <v>15.64040885572</v>
      </c>
      <c r="J33" s="464" t="n">
        <f aca="false">(J31/J30-1)*100</f>
        <v>14.4652393369681</v>
      </c>
      <c r="K33" s="462" t="n">
        <f aca="false">(K31-K30)*100</f>
        <v>-0.826361783890184</v>
      </c>
    </row>
    <row r="34" customFormat="false" ht="17.35" hidden="false" customHeight="true" outlineLevel="0" collapsed="false">
      <c r="A34" s="157" t="s">
        <v>114</v>
      </c>
      <c r="B34" s="158"/>
      <c r="C34" s="159"/>
      <c r="D34" s="159"/>
      <c r="E34" s="159"/>
      <c r="F34" s="159"/>
      <c r="G34" s="159"/>
      <c r="H34" s="159"/>
    </row>
    <row r="35" customFormat="false" ht="14.8" hidden="false" customHeight="true" outlineLevel="0" collapsed="false">
      <c r="A35" s="157" t="s">
        <v>88</v>
      </c>
    </row>
    <row r="36" customFormat="false" ht="15.75" hidden="false" customHeight="true" outlineLevel="0" collapsed="false">
      <c r="A36" s="157" t="s">
        <v>89</v>
      </c>
    </row>
    <row r="37" customFormat="false" ht="20.3" hidden="false" customHeight="true" outlineLevel="0" collapsed="false">
      <c r="A37" s="161"/>
    </row>
    <row r="38" customFormat="false" ht="20.3" hidden="false" customHeight="true" outlineLevel="0" collapsed="false"/>
    <row r="39" customFormat="false" ht="20.3" hidden="false" customHeight="true" outlineLevel="0" collapsed="false"/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65516" customFormat="false" ht="14.3" hidden="false" customHeight="false" outlineLevel="0" collapsed="false">
      <c r="C65516" s="162" t="e">
        <f aca="false">((C65512/C65499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6:H26 A26:B33 L26:IV33 C28:H32">
    <cfRule type="cellIs" priority="2" operator="lessThan" aboveAverage="0" equalAverage="0" bottom="0" percent="0" rank="0" text="" dxfId="194">
      <formula>0</formula>
    </cfRule>
  </conditionalFormatting>
  <conditionalFormatting sqref="C33:H33 C27:H27">
    <cfRule type="cellIs" priority="3" operator="lessThan" aboveAverage="0" equalAverage="0" bottom="0" percent="0" rank="0" text="" dxfId="195">
      <formula>0</formula>
    </cfRule>
    <cfRule type="cellIs" priority="4" operator="greaterThanOrEqual" aboveAverage="0" equalAverage="0" bottom="0" percent="0" rank="0" text="" dxfId="196">
      <formula>0</formula>
    </cfRule>
  </conditionalFormatting>
  <conditionalFormatting sqref="I26:K26 I28:K29 I32:K32 K30:K31">
    <cfRule type="cellIs" priority="5" operator="lessThan" aboveAverage="0" equalAverage="0" bottom="0" percent="0" rank="0" text="" dxfId="197">
      <formula>0</formula>
    </cfRule>
  </conditionalFormatting>
  <conditionalFormatting sqref="I33:K33">
    <cfRule type="cellIs" priority="6" operator="lessThan" aboveAverage="0" equalAverage="0" bottom="0" percent="0" rank="0" text="" dxfId="198">
      <formula>0</formula>
    </cfRule>
    <cfRule type="cellIs" priority="7" operator="greaterThanOrEqual" aboveAverage="0" equalAverage="0" bottom="0" percent="0" rank="0" text="" dxfId="199">
      <formula>0</formula>
    </cfRule>
  </conditionalFormatting>
  <conditionalFormatting sqref="I30:J31">
    <cfRule type="cellIs" priority="8" operator="lessThan" aboveAverage="0" equalAverage="0" bottom="0" percent="0" rank="0" text="" dxfId="200">
      <formula>0</formula>
    </cfRule>
  </conditionalFormatting>
  <conditionalFormatting sqref="I27:K27">
    <cfRule type="cellIs" priority="9" operator="lessThan" aboveAverage="0" equalAverage="0" bottom="0" percent="0" rank="0" text="" dxfId="201">
      <formula>0</formula>
    </cfRule>
    <cfRule type="cellIs" priority="10" operator="greaterThanOrEqual" aboveAverage="0" equalAverage="0" bottom="0" percent="0" rank="0" text="" dxfId="202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6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2" activeCellId="0" sqref="F12:G25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76"/>
    <col collapsed="false" customWidth="true" hidden="false" outlineLevel="0" max="3" min="3" style="53" width="14.33"/>
    <col collapsed="false" customWidth="true" hidden="false" outlineLevel="0" max="4" min="4" style="53" width="14.77"/>
    <col collapsed="false" customWidth="true" hidden="false" outlineLevel="0" max="5" min="5" style="53" width="13.1"/>
    <col collapsed="false" customWidth="true" hidden="false" outlineLevel="0" max="6" min="6" style="53" width="14.66"/>
    <col collapsed="false" customWidth="true" hidden="false" outlineLevel="0" max="7" min="7" style="53" width="11.77"/>
    <col collapsed="false" customWidth="true" hidden="false" outlineLevel="0" max="8" min="8" style="53" width="13.43"/>
    <col collapsed="false" customWidth="true" hidden="false" outlineLevel="0" max="9" min="9" style="53" width="11.6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370" t="s">
        <v>56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20.95" hidden="false" customHeight="true" outlineLevel="0" collapsed="false">
      <c r="A4" s="371" t="s">
        <v>275</v>
      </c>
      <c r="B4" s="371"/>
      <c r="C4" s="371"/>
      <c r="D4" s="371"/>
      <c r="E4" s="371"/>
      <c r="F4" s="371"/>
      <c r="G4" s="371"/>
      <c r="H4" s="371"/>
      <c r="I4" s="371"/>
      <c r="J4" s="371"/>
      <c r="K4" s="371"/>
    </row>
    <row r="5" customFormat="false" ht="20.6" hidden="false" customHeight="true" outlineLevel="0" collapsed="false">
      <c r="A5" s="372" t="s">
        <v>272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</row>
    <row r="6" customFormat="false" ht="20.6" hidden="false" customHeight="true" outlineLevel="0" collapsed="false">
      <c r="A6" s="373" t="s">
        <v>93</v>
      </c>
      <c r="B6" s="373"/>
      <c r="C6" s="373"/>
      <c r="D6" s="373"/>
      <c r="E6" s="373"/>
      <c r="F6" s="373"/>
      <c r="G6" s="373"/>
      <c r="H6" s="373"/>
      <c r="I6" s="373"/>
      <c r="J6" s="373"/>
      <c r="K6" s="373"/>
    </row>
    <row r="7" customFormat="false" ht="3.6" hidden="false" customHeight="true" outlineLevel="0" collapsed="false">
      <c r="A7" s="374"/>
      <c r="B7" s="375"/>
      <c r="C7" s="375"/>
      <c r="D7" s="375"/>
      <c r="E7" s="375"/>
      <c r="F7" s="375"/>
      <c r="G7" s="375"/>
      <c r="H7" s="375"/>
      <c r="I7" s="375"/>
      <c r="J7" s="375"/>
      <c r="K7" s="376"/>
    </row>
    <row r="8" s="60" customFormat="true" ht="19.95" hidden="false" customHeight="true" outlineLevel="0" collapsed="false">
      <c r="A8" s="377" t="s">
        <v>59</v>
      </c>
      <c r="B8" s="377"/>
      <c r="C8" s="378" t="s">
        <v>60</v>
      </c>
      <c r="D8" s="378"/>
      <c r="E8" s="378"/>
      <c r="F8" s="378" t="s">
        <v>61</v>
      </c>
      <c r="G8" s="378"/>
      <c r="H8" s="378"/>
      <c r="I8" s="378" t="s">
        <v>62</v>
      </c>
      <c r="J8" s="378"/>
      <c r="K8" s="378"/>
    </row>
    <row r="9" s="60" customFormat="true" ht="9.6" hidden="false" customHeight="true" outlineLevel="0" collapsed="false">
      <c r="A9" s="377"/>
      <c r="B9" s="377"/>
      <c r="C9" s="379"/>
      <c r="D9" s="380"/>
      <c r="E9" s="381"/>
      <c r="F9" s="379"/>
      <c r="G9" s="380"/>
      <c r="H9" s="381"/>
      <c r="I9" s="379"/>
      <c r="J9" s="380"/>
      <c r="K9" s="381"/>
    </row>
    <row r="10" customFormat="false" ht="36" hidden="false" customHeight="true" outlineLevel="0" collapsed="false">
      <c r="A10" s="382" t="s">
        <v>63</v>
      </c>
      <c r="B10" s="383" t="s">
        <v>64</v>
      </c>
      <c r="C10" s="384" t="s">
        <v>273</v>
      </c>
      <c r="D10" s="385" t="s">
        <v>274</v>
      </c>
      <c r="E10" s="386" t="s">
        <v>67</v>
      </c>
      <c r="F10" s="384" t="s">
        <v>273</v>
      </c>
      <c r="G10" s="385" t="s">
        <v>274</v>
      </c>
      <c r="H10" s="386" t="s">
        <v>67</v>
      </c>
      <c r="I10" s="384" t="s">
        <v>65</v>
      </c>
      <c r="J10" s="385" t="s">
        <v>66</v>
      </c>
      <c r="K10" s="386" t="s">
        <v>67</v>
      </c>
      <c r="L10" s="69"/>
      <c r="M10" s="69"/>
    </row>
    <row r="11" customFormat="false" ht="6.65" hidden="false" customHeight="true" outlineLevel="0" collapsed="false">
      <c r="A11" s="387"/>
      <c r="B11" s="388"/>
      <c r="C11" s="389"/>
      <c r="D11" s="390"/>
      <c r="E11" s="391"/>
      <c r="F11" s="389"/>
      <c r="G11" s="390"/>
      <c r="H11" s="392"/>
      <c r="I11" s="389"/>
      <c r="J11" s="390"/>
      <c r="K11" s="392"/>
    </row>
    <row r="12" s="403" customFormat="true" ht="17.7" hidden="false" customHeight="true" outlineLevel="0" collapsed="false">
      <c r="A12" s="393" t="n">
        <v>2014</v>
      </c>
      <c r="B12" s="394" t="s">
        <v>68</v>
      </c>
      <c r="C12" s="395" t="n">
        <v>2996251.01801</v>
      </c>
      <c r="D12" s="396" t="n">
        <v>2600942.99932</v>
      </c>
      <c r="E12" s="397" t="n">
        <f aca="false">(D12/C12)</f>
        <v>0.868065787441084</v>
      </c>
      <c r="F12" s="398" t="n">
        <v>18673.21116</v>
      </c>
      <c r="G12" s="399" t="n">
        <v>11133.1523</v>
      </c>
      <c r="H12" s="400" t="n">
        <f aca="false">(G12/F12)</f>
        <v>0.59620984332081</v>
      </c>
      <c r="I12" s="401" t="n">
        <f aca="false">C12+F12</f>
        <v>3014924.22917</v>
      </c>
      <c r="J12" s="402" t="n">
        <f aca="false">G12+D12</f>
        <v>2612076.15162</v>
      </c>
      <c r="K12" s="400" t="n">
        <f aca="false">(J12/I12)</f>
        <v>0.866382022588706</v>
      </c>
    </row>
    <row r="13" customFormat="false" ht="18" hidden="false" customHeight="true" outlineLevel="0" collapsed="false">
      <c r="A13" s="393"/>
      <c r="B13" s="404" t="s">
        <v>69</v>
      </c>
      <c r="C13" s="395" t="n">
        <v>2656574.4012</v>
      </c>
      <c r="D13" s="396" t="n">
        <v>2065086.11641</v>
      </c>
      <c r="E13" s="397" t="n">
        <f aca="false">(D13/C13)</f>
        <v>0.777349249272741</v>
      </c>
      <c r="F13" s="395" t="n">
        <v>6395.4023</v>
      </c>
      <c r="G13" s="399" t="n">
        <v>4626.27302</v>
      </c>
      <c r="H13" s="400" t="n">
        <f aca="false">(G13/F13)</f>
        <v>0.72337482506769</v>
      </c>
      <c r="I13" s="405" t="n">
        <f aca="false">C13+F13</f>
        <v>2662969.8035</v>
      </c>
      <c r="J13" s="402" t="n">
        <f aca="false">G13+D13</f>
        <v>2069712.38943</v>
      </c>
      <c r="K13" s="400" t="n">
        <f aca="false">(J13/I13)</f>
        <v>0.777219624011408</v>
      </c>
    </row>
    <row r="14" customFormat="false" ht="18" hidden="false" customHeight="true" outlineLevel="0" collapsed="false">
      <c r="A14" s="393"/>
      <c r="B14" s="404" t="s">
        <v>70</v>
      </c>
      <c r="C14" s="395" t="n">
        <v>2943138.48647</v>
      </c>
      <c r="D14" s="396" t="n">
        <v>2268089.1193</v>
      </c>
      <c r="E14" s="397" t="n">
        <f aca="false">(D14/C14)</f>
        <v>0.77063622039082</v>
      </c>
      <c r="F14" s="395" t="n">
        <v>8447.08345</v>
      </c>
      <c r="G14" s="399" t="n">
        <v>5040.37077</v>
      </c>
      <c r="H14" s="400" t="n">
        <f aca="false">(G14/F14)</f>
        <v>0.596699535388158</v>
      </c>
      <c r="I14" s="405" t="n">
        <f aca="false">C14+F14</f>
        <v>2951585.56992</v>
      </c>
      <c r="J14" s="402" t="n">
        <f aca="false">G14+D14</f>
        <v>2273129.49007</v>
      </c>
      <c r="K14" s="400" t="n">
        <f aca="false">(J14/I14)</f>
        <v>0.770138434486116</v>
      </c>
    </row>
    <row r="15" s="107" customFormat="true" ht="18" hidden="false" customHeight="true" outlineLevel="0" collapsed="false">
      <c r="A15" s="393"/>
      <c r="B15" s="394" t="s">
        <v>71</v>
      </c>
      <c r="C15" s="395" t="n">
        <v>2825252.53619</v>
      </c>
      <c r="D15" s="396" t="n">
        <v>2275127.96396</v>
      </c>
      <c r="E15" s="397" t="n">
        <f aca="false">(D15/C15)</f>
        <v>0.805283044547986</v>
      </c>
      <c r="F15" s="395" t="n">
        <v>13190.8938</v>
      </c>
      <c r="G15" s="399" t="n">
        <v>8456.83448</v>
      </c>
      <c r="H15" s="400" t="n">
        <f aca="false">(G15/F15)</f>
        <v>0.641111558338829</v>
      </c>
      <c r="I15" s="405" t="n">
        <f aca="false">C15+F15</f>
        <v>2838443.42999</v>
      </c>
      <c r="J15" s="402" t="n">
        <f aca="false">G15+D15</f>
        <v>2283584.79844</v>
      </c>
      <c r="K15" s="400" t="n">
        <f aca="false">(J15/I15)</f>
        <v>0.804520102219563</v>
      </c>
    </row>
    <row r="16" s="88" customFormat="true" ht="18" hidden="false" customHeight="true" outlineLevel="0" collapsed="false">
      <c r="A16" s="393"/>
      <c r="B16" s="404" t="s">
        <v>72</v>
      </c>
      <c r="C16" s="395" t="n">
        <v>2919529.57683</v>
      </c>
      <c r="D16" s="396" t="n">
        <v>2358537.11669</v>
      </c>
      <c r="E16" s="397" t="n">
        <f aca="false">(D16/C16)</f>
        <v>0.807848338104826</v>
      </c>
      <c r="F16" s="395" t="n">
        <v>8780.42026</v>
      </c>
      <c r="G16" s="399" t="n">
        <v>4445.36969</v>
      </c>
      <c r="H16" s="400" t="n">
        <f aca="false">(G16/F16)</f>
        <v>0.506282109325824</v>
      </c>
      <c r="I16" s="405" t="n">
        <f aca="false">C16+F16</f>
        <v>2928309.99709</v>
      </c>
      <c r="J16" s="402" t="n">
        <f aca="false">G16+D16</f>
        <v>2362982.48638</v>
      </c>
      <c r="K16" s="400" t="n">
        <f aca="false">(J16/I16)</f>
        <v>0.806944103844268</v>
      </c>
    </row>
    <row r="17" customFormat="false" ht="18" hidden="false" customHeight="true" outlineLevel="0" collapsed="false">
      <c r="A17" s="393"/>
      <c r="B17" s="404" t="s">
        <v>73</v>
      </c>
      <c r="C17" s="395" t="n">
        <v>2986258.85184</v>
      </c>
      <c r="D17" s="396" t="n">
        <v>2573852.11573</v>
      </c>
      <c r="E17" s="397" t="n">
        <f aca="false">(D17/C17)</f>
        <v>0.861898530378272</v>
      </c>
      <c r="F17" s="395" t="n">
        <v>20397.25128</v>
      </c>
      <c r="G17" s="399" t="n">
        <v>10571.83678</v>
      </c>
      <c r="H17" s="400" t="n">
        <f aca="false">(G17/F17)</f>
        <v>0.518297129102192</v>
      </c>
      <c r="I17" s="405" t="n">
        <f aca="false">C17+F17</f>
        <v>3006656.10312</v>
      </c>
      <c r="J17" s="402" t="n">
        <f aca="false">G17+D17</f>
        <v>2584423.95251</v>
      </c>
      <c r="K17" s="400" t="n">
        <f aca="false">(J17/I17)</f>
        <v>0.859567527469521</v>
      </c>
    </row>
    <row r="18" customFormat="false" ht="18" hidden="false" customHeight="true" outlineLevel="0" collapsed="false">
      <c r="A18" s="393"/>
      <c r="B18" s="404" t="s">
        <v>74</v>
      </c>
      <c r="C18" s="395" t="n">
        <v>3280794.75652</v>
      </c>
      <c r="D18" s="396" t="n">
        <v>2861494.44031</v>
      </c>
      <c r="E18" s="397" t="n">
        <f aca="false">(D18/C18)</f>
        <v>0.872195505257769</v>
      </c>
      <c r="F18" s="395" t="n">
        <v>13536.90395</v>
      </c>
      <c r="G18" s="399" t="n">
        <v>7949.88903</v>
      </c>
      <c r="H18" s="400" t="n">
        <f aca="false">(G18/F18)</f>
        <v>0.587275277963393</v>
      </c>
      <c r="I18" s="405" t="n">
        <f aca="false">C18+F18</f>
        <v>3294331.66047</v>
      </c>
      <c r="J18" s="402" t="n">
        <f aca="false">G18+D18</f>
        <v>2869444.32934</v>
      </c>
      <c r="K18" s="400" t="n">
        <f aca="false">(J18/I18)</f>
        <v>0.871024725218656</v>
      </c>
    </row>
    <row r="19" s="89" customFormat="true" ht="18" hidden="false" customHeight="true" outlineLevel="0" collapsed="false">
      <c r="A19" s="393"/>
      <c r="B19" s="404" t="s">
        <v>75</v>
      </c>
      <c r="C19" s="395" t="n">
        <v>3326878.6686</v>
      </c>
      <c r="D19" s="396" t="n">
        <v>2877746.04332</v>
      </c>
      <c r="E19" s="397" t="n">
        <f aca="false">(D19/C19)</f>
        <v>0.864998796163191</v>
      </c>
      <c r="F19" s="395" t="n">
        <v>4100.45153</v>
      </c>
      <c r="G19" s="399" t="n">
        <v>3534.65049</v>
      </c>
      <c r="H19" s="400" t="n">
        <f aca="false">(G19/F19)</f>
        <v>0.862014942534877</v>
      </c>
      <c r="I19" s="405" t="n">
        <f aca="false">C19+F19</f>
        <v>3330979.12013</v>
      </c>
      <c r="J19" s="402" t="n">
        <f aca="false">G19+D19</f>
        <v>2881280.69381</v>
      </c>
      <c r="K19" s="400" t="n">
        <f aca="false">(J19/I19)</f>
        <v>0.864995123024833</v>
      </c>
    </row>
    <row r="20" s="90" customFormat="true" ht="18" hidden="false" customHeight="true" outlineLevel="0" collapsed="false">
      <c r="A20" s="393"/>
      <c r="B20" s="404" t="s">
        <v>76</v>
      </c>
      <c r="C20" s="395" t="n">
        <v>3022179.37943</v>
      </c>
      <c r="D20" s="396" t="n">
        <v>2490113.22931</v>
      </c>
      <c r="E20" s="397" t="n">
        <f aca="false">(D20/C20)</f>
        <v>0.823946204602736</v>
      </c>
      <c r="F20" s="395" t="n">
        <v>5387.76064</v>
      </c>
      <c r="G20" s="399" t="n">
        <v>4379.16077</v>
      </c>
      <c r="H20" s="400" t="n">
        <f aca="false">(G20/F20)</f>
        <v>0.812797943822538</v>
      </c>
      <c r="I20" s="405" t="n">
        <f aca="false">C20+F20</f>
        <v>3027567.14007</v>
      </c>
      <c r="J20" s="402" t="n">
        <f aca="false">G20+D20</f>
        <v>2494492.39008</v>
      </c>
      <c r="K20" s="400" t="n">
        <f aca="false">(J20/I20)</f>
        <v>0.823926365518132</v>
      </c>
    </row>
    <row r="21" s="88" customFormat="true" ht="18" hidden="false" customHeight="true" outlineLevel="0" collapsed="false">
      <c r="A21" s="393"/>
      <c r="B21" s="404" t="s">
        <v>77</v>
      </c>
      <c r="C21" s="395" t="n">
        <v>3055993.12407</v>
      </c>
      <c r="D21" s="396" t="n">
        <v>2546797.37106</v>
      </c>
      <c r="E21" s="397" t="n">
        <f aca="false">(D21/C21)</f>
        <v>0.833377978176912</v>
      </c>
      <c r="F21" s="395" t="n">
        <v>11496.84301</v>
      </c>
      <c r="G21" s="399" t="n">
        <v>7510.48455</v>
      </c>
      <c r="H21" s="400" t="n">
        <f aca="false">(G21/F21)</f>
        <v>0.653264947905034</v>
      </c>
      <c r="I21" s="405" t="n">
        <f aca="false">C21+F21</f>
        <v>3067489.96708</v>
      </c>
      <c r="J21" s="402" t="n">
        <f aca="false">G21+D21</f>
        <v>2554307.85561</v>
      </c>
      <c r="K21" s="400" t="n">
        <f aca="false">(J21/I21)</f>
        <v>0.832702920962279</v>
      </c>
    </row>
    <row r="22" s="88" customFormat="true" ht="18" hidden="false" customHeight="true" outlineLevel="0" collapsed="false">
      <c r="A22" s="393"/>
      <c r="B22" s="404" t="s">
        <v>78</v>
      </c>
      <c r="C22" s="395" t="n">
        <v>3075111.72859</v>
      </c>
      <c r="D22" s="396" t="n">
        <v>2465359.10154</v>
      </c>
      <c r="E22" s="397" t="n">
        <f aca="false">(D22/C22)</f>
        <v>0.801713667382881</v>
      </c>
      <c r="F22" s="395" t="n">
        <v>8477.42721</v>
      </c>
      <c r="G22" s="399" t="n">
        <v>5887.34901</v>
      </c>
      <c r="H22" s="400" t="n">
        <f aca="false">(G22/F22)</f>
        <v>0.694473554789744</v>
      </c>
      <c r="I22" s="405" t="n">
        <f aca="false">C22+F22</f>
        <v>3083589.1558</v>
      </c>
      <c r="J22" s="402" t="n">
        <f aca="false">G22+D22</f>
        <v>2471246.45055</v>
      </c>
      <c r="K22" s="400" t="n">
        <f aca="false">(J22/I22)</f>
        <v>0.801418842034053</v>
      </c>
    </row>
    <row r="23" customFormat="false" ht="18" hidden="false" customHeight="true" outlineLevel="0" collapsed="false">
      <c r="A23" s="393"/>
      <c r="B23" s="404" t="s">
        <v>79</v>
      </c>
      <c r="C23" s="395" t="n">
        <v>3368564.87671</v>
      </c>
      <c r="D23" s="396" t="n">
        <v>2808105.98828</v>
      </c>
      <c r="E23" s="397" t="n">
        <f aca="false">(D23/C23)</f>
        <v>0.833620871515651</v>
      </c>
      <c r="F23" s="395" t="n">
        <v>21340.34611</v>
      </c>
      <c r="G23" s="399" t="n">
        <v>13585.39461</v>
      </c>
      <c r="H23" s="400" t="n">
        <f aca="false">(G23/F23)</f>
        <v>0.636606104698271</v>
      </c>
      <c r="I23" s="405" t="n">
        <f aca="false">C23+F23</f>
        <v>3389905.22282</v>
      </c>
      <c r="J23" s="402" t="n">
        <f aca="false">G23+D23</f>
        <v>2821691.38289</v>
      </c>
      <c r="K23" s="400" t="n">
        <f aca="false">(J23/I23)</f>
        <v>0.83238061167465</v>
      </c>
    </row>
    <row r="24" customFormat="false" ht="5.7" hidden="false" customHeight="true" outlineLevel="0" collapsed="false">
      <c r="A24" s="406"/>
      <c r="B24" s="404"/>
      <c r="C24" s="395"/>
      <c r="D24" s="407"/>
      <c r="E24" s="408"/>
      <c r="F24" s="409"/>
      <c r="G24" s="399"/>
      <c r="H24" s="410"/>
      <c r="I24" s="411"/>
      <c r="J24" s="402"/>
      <c r="K24" s="410"/>
    </row>
    <row r="25" s="403" customFormat="true" ht="20.6" hidden="false" customHeight="true" outlineLevel="0" collapsed="false">
      <c r="A25" s="412" t="n">
        <v>2015</v>
      </c>
      <c r="B25" s="413" t="s">
        <v>68</v>
      </c>
      <c r="C25" s="414" t="n">
        <v>3383097.06725</v>
      </c>
      <c r="D25" s="415" t="n">
        <v>2877765.68703</v>
      </c>
      <c r="E25" s="416" t="n">
        <f aca="false">(D25/C25)</f>
        <v>0.850630540544684</v>
      </c>
      <c r="F25" s="414" t="n">
        <v>18656.17276</v>
      </c>
      <c r="G25" s="417" t="n">
        <v>15888.18513</v>
      </c>
      <c r="H25" s="416" t="n">
        <f aca="false">(G25/F25)</f>
        <v>0.851631539565567</v>
      </c>
      <c r="I25" s="418" t="n">
        <f aca="false">C25+F25</f>
        <v>3401753.24001</v>
      </c>
      <c r="J25" s="419" t="n">
        <f aca="false">G25+D25</f>
        <v>2893653.87216</v>
      </c>
      <c r="K25" s="416" t="n">
        <f aca="false">(J25/I25)</f>
        <v>0.850636030305212</v>
      </c>
    </row>
    <row r="26" customFormat="false" ht="18" hidden="false" customHeight="true" outlineLevel="0" collapsed="false">
      <c r="A26" s="420" t="s">
        <v>80</v>
      </c>
      <c r="B26" s="421"/>
      <c r="C26" s="422"/>
      <c r="D26" s="423"/>
      <c r="E26" s="424"/>
      <c r="F26" s="425"/>
      <c r="G26" s="423"/>
      <c r="H26" s="426"/>
      <c r="I26" s="425"/>
      <c r="J26" s="423"/>
      <c r="K26" s="426"/>
    </row>
    <row r="27" customFormat="false" ht="18" hidden="false" customHeight="true" outlineLevel="0" collapsed="false">
      <c r="A27" s="427" t="s">
        <v>81</v>
      </c>
      <c r="B27" s="428"/>
      <c r="C27" s="429" t="n">
        <f aca="false">(C25/C12-1)*100</f>
        <v>12.9110026801736</v>
      </c>
      <c r="D27" s="430" t="n">
        <f aca="false">(D25/D12-1)*100</f>
        <v>10.6431662586368</v>
      </c>
      <c r="E27" s="431" t="n">
        <f aca="false">(E25-E12)*100</f>
        <v>-1.74352468964002</v>
      </c>
      <c r="F27" s="429" t="n">
        <f aca="false">(F25/F12-1)*100</f>
        <v>-0.091245152502184</v>
      </c>
      <c r="G27" s="430" t="n">
        <f aca="false">(G25/G12-1)*100</f>
        <v>42.7105702128947</v>
      </c>
      <c r="H27" s="431" t="n">
        <f aca="false">(H25-H12)*100</f>
        <v>25.5421696244757</v>
      </c>
      <c r="I27" s="429" t="n">
        <f aca="false">(I25/I12-1)*100</f>
        <v>12.8304720595414</v>
      </c>
      <c r="J27" s="430" t="n">
        <f aca="false">(J25/J12-1)*100</f>
        <v>10.7798434729925</v>
      </c>
      <c r="K27" s="432" t="n">
        <f aca="false">(K25-K12)*100</f>
        <v>-1.57459922834934</v>
      </c>
    </row>
    <row r="28" customFormat="false" ht="5.05" hidden="false" customHeight="true" outlineLevel="0" collapsed="false">
      <c r="A28" s="427"/>
      <c r="B28" s="428"/>
      <c r="C28" s="433"/>
      <c r="D28" s="434"/>
      <c r="E28" s="428"/>
      <c r="F28" s="433"/>
      <c r="G28" s="434"/>
      <c r="H28" s="435"/>
      <c r="I28" s="433"/>
      <c r="J28" s="434"/>
      <c r="K28" s="435"/>
    </row>
    <row r="29" customFormat="false" ht="18" hidden="false" customHeight="true" outlineLevel="0" collapsed="false">
      <c r="A29" s="420" t="s">
        <v>82</v>
      </c>
      <c r="B29" s="436"/>
      <c r="C29" s="437"/>
      <c r="D29" s="438"/>
      <c r="E29" s="439"/>
      <c r="F29" s="440"/>
      <c r="G29" s="438"/>
      <c r="H29" s="441"/>
      <c r="I29" s="440"/>
      <c r="J29" s="438"/>
      <c r="K29" s="441"/>
    </row>
    <row r="30" customFormat="false" ht="18" hidden="false" customHeight="true" outlineLevel="0" collapsed="false">
      <c r="A30" s="427" t="s">
        <v>83</v>
      </c>
      <c r="B30" s="442"/>
      <c r="C30" s="443" t="n">
        <f aca="false">SUM(C12:C12)</f>
        <v>2996251.01801</v>
      </c>
      <c r="D30" s="444" t="n">
        <f aca="false">SUM(D12:D12)</f>
        <v>2600942.99932</v>
      </c>
      <c r="E30" s="445" t="n">
        <f aca="false">(D30/C30)</f>
        <v>0.868065787441084</v>
      </c>
      <c r="F30" s="443" t="n">
        <f aca="false">SUM(F12:F12)</f>
        <v>18673.21116</v>
      </c>
      <c r="G30" s="444" t="n">
        <f aca="false">SUM(G12:G12)</f>
        <v>11133.1523</v>
      </c>
      <c r="H30" s="446" t="n">
        <f aca="false">(G30/F30)</f>
        <v>0.59620984332081</v>
      </c>
      <c r="I30" s="443" t="n">
        <f aca="false">SUM(I12:I12)</f>
        <v>3014924.22917</v>
      </c>
      <c r="J30" s="444" t="n">
        <f aca="false">SUM(J12:J12)</f>
        <v>2612076.15162</v>
      </c>
      <c r="K30" s="446" t="n">
        <f aca="false">(J30/I30)</f>
        <v>0.866382022588706</v>
      </c>
    </row>
    <row r="31" customFormat="false" ht="18" hidden="false" customHeight="true" outlineLevel="0" collapsed="false">
      <c r="A31" s="447" t="s">
        <v>84</v>
      </c>
      <c r="B31" s="448"/>
      <c r="C31" s="449" t="n">
        <f aca="false">SUM(C25:C25)</f>
        <v>3383097.06725</v>
      </c>
      <c r="D31" s="450" t="n">
        <f aca="false">SUM(D25:D25)</f>
        <v>2877765.68703</v>
      </c>
      <c r="E31" s="451" t="n">
        <f aca="false">(D31/C31)</f>
        <v>0.850630540544684</v>
      </c>
      <c r="F31" s="449" t="n">
        <f aca="false">SUM(F25:F25)</f>
        <v>18656.17276</v>
      </c>
      <c r="G31" s="450" t="n">
        <f aca="false">SUM(G25:G25)</f>
        <v>15888.18513</v>
      </c>
      <c r="H31" s="452" t="n">
        <f aca="false">(G31/F31)</f>
        <v>0.851631539565567</v>
      </c>
      <c r="I31" s="449" t="n">
        <f aca="false">SUM(I25:I25)</f>
        <v>3401753.24001</v>
      </c>
      <c r="J31" s="450" t="n">
        <f aca="false">SUM(J25:J25)</f>
        <v>2893653.87216</v>
      </c>
      <c r="K31" s="452" t="n">
        <f aca="false">(J31/I31)</f>
        <v>0.850636030305212</v>
      </c>
    </row>
    <row r="32" customFormat="false" ht="18" hidden="false" customHeight="true" outlineLevel="0" collapsed="false">
      <c r="A32" s="427" t="s">
        <v>85</v>
      </c>
      <c r="B32" s="453"/>
      <c r="C32" s="454"/>
      <c r="D32" s="455"/>
      <c r="E32" s="456"/>
      <c r="F32" s="457"/>
      <c r="G32" s="455"/>
      <c r="H32" s="458"/>
      <c r="I32" s="457"/>
      <c r="J32" s="455"/>
      <c r="K32" s="458"/>
    </row>
    <row r="33" customFormat="false" ht="18" hidden="false" customHeight="true" outlineLevel="0" collapsed="false">
      <c r="A33" s="447" t="s">
        <v>86</v>
      </c>
      <c r="B33" s="459"/>
      <c r="C33" s="460" t="n">
        <f aca="false">(C31/C30-1)*100</f>
        <v>12.9110026801736</v>
      </c>
      <c r="D33" s="461" t="n">
        <f aca="false">(D31/D30-1)*100</f>
        <v>10.6431662586368</v>
      </c>
      <c r="E33" s="462" t="n">
        <f aca="false">(E31-E30)*100</f>
        <v>-1.74352468964002</v>
      </c>
      <c r="F33" s="463" t="n">
        <f aca="false">(F31/F30-1)*100</f>
        <v>-0.091245152502184</v>
      </c>
      <c r="G33" s="464" t="n">
        <f aca="false">(G31/G30-1)*100</f>
        <v>42.7105702128947</v>
      </c>
      <c r="H33" s="462" t="n">
        <f aca="false">(H31-H30)*100</f>
        <v>25.5421696244757</v>
      </c>
      <c r="I33" s="463" t="n">
        <f aca="false">(I31/I30-1)*100</f>
        <v>12.8304720595414</v>
      </c>
      <c r="J33" s="464" t="n">
        <f aca="false">(J31/J30-1)*100</f>
        <v>10.7798434729925</v>
      </c>
      <c r="K33" s="462" t="n">
        <f aca="false">(K31-K30)*100</f>
        <v>-1.57459922834934</v>
      </c>
    </row>
    <row r="34" customFormat="false" ht="17.35" hidden="false" customHeight="true" outlineLevel="0" collapsed="false">
      <c r="A34" s="157" t="s">
        <v>114</v>
      </c>
      <c r="B34" s="158"/>
      <c r="C34" s="159"/>
      <c r="D34" s="159"/>
      <c r="E34" s="159"/>
      <c r="F34" s="159"/>
      <c r="G34" s="159"/>
      <c r="H34" s="159"/>
    </row>
    <row r="35" customFormat="false" ht="14.8" hidden="false" customHeight="true" outlineLevel="0" collapsed="false">
      <c r="A35" s="157" t="s">
        <v>88</v>
      </c>
    </row>
    <row r="36" customFormat="false" ht="15.75" hidden="false" customHeight="true" outlineLevel="0" collapsed="false">
      <c r="A36" s="157" t="s">
        <v>89</v>
      </c>
    </row>
    <row r="37" customFormat="false" ht="20.3" hidden="false" customHeight="true" outlineLevel="0" collapsed="false">
      <c r="A37" s="161"/>
    </row>
    <row r="38" customFormat="false" ht="20.3" hidden="false" customHeight="true" outlineLevel="0" collapsed="false"/>
    <row r="39" customFormat="false" ht="20.3" hidden="false" customHeight="true" outlineLevel="0" collapsed="false"/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65516" customFormat="false" ht="14.3" hidden="false" customHeight="false" outlineLevel="0" collapsed="false">
      <c r="C65516" s="162" t="e">
        <f aca="false">((C65512/C65499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6:H26 A26:B33 L26:IV33 C28:H32">
    <cfRule type="cellIs" priority="2" operator="lessThan" aboveAverage="0" equalAverage="0" bottom="0" percent="0" rank="0" text="" dxfId="203">
      <formula>0</formula>
    </cfRule>
  </conditionalFormatting>
  <conditionalFormatting sqref="C33:H33 C27:H27">
    <cfRule type="cellIs" priority="3" operator="lessThan" aboveAverage="0" equalAverage="0" bottom="0" percent="0" rank="0" text="" dxfId="204">
      <formula>0</formula>
    </cfRule>
    <cfRule type="cellIs" priority="4" operator="greaterThanOrEqual" aboveAverage="0" equalAverage="0" bottom="0" percent="0" rank="0" text="" dxfId="205">
      <formula>0</formula>
    </cfRule>
  </conditionalFormatting>
  <conditionalFormatting sqref="I26:K26 I28:K29 I32:K32 K30:K31">
    <cfRule type="cellIs" priority="5" operator="lessThan" aboveAverage="0" equalAverage="0" bottom="0" percent="0" rank="0" text="" dxfId="206">
      <formula>0</formula>
    </cfRule>
  </conditionalFormatting>
  <conditionalFormatting sqref="I33:K33">
    <cfRule type="cellIs" priority="6" operator="lessThan" aboveAverage="0" equalAverage="0" bottom="0" percent="0" rank="0" text="" dxfId="207">
      <formula>0</formula>
    </cfRule>
    <cfRule type="cellIs" priority="7" operator="greaterThanOrEqual" aboveAverage="0" equalAverage="0" bottom="0" percent="0" rank="0" text="" dxfId="208">
      <formula>0</formula>
    </cfRule>
  </conditionalFormatting>
  <conditionalFormatting sqref="I30:J31">
    <cfRule type="cellIs" priority="8" operator="lessThan" aboveAverage="0" equalAverage="0" bottom="0" percent="0" rank="0" text="" dxfId="209">
      <formula>0</formula>
    </cfRule>
  </conditionalFormatting>
  <conditionalFormatting sqref="I27:K27">
    <cfRule type="cellIs" priority="9" operator="lessThan" aboveAverage="0" equalAverage="0" bottom="0" percent="0" rank="0" text="" dxfId="210">
      <formula>0</formula>
    </cfRule>
    <cfRule type="cellIs" priority="10" operator="greaterThanOrEqual" aboveAverage="0" equalAverage="0" bottom="0" percent="0" rank="0" text="" dxfId="211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13" activeCellId="0" sqref="P13:S13"/>
    </sheetView>
  </sheetViews>
  <sheetFormatPr defaultColWidth="7.9921875" defaultRowHeight="14.3" zeroHeight="false" outlineLevelRow="0" outlineLevelCol="0"/>
  <cols>
    <col collapsed="false" customWidth="true" hidden="false" outlineLevel="0" max="1" min="1" style="163" width="25.1"/>
    <col collapsed="false" customWidth="true" hidden="false" outlineLevel="0" max="2" min="2" style="163" width="11.21"/>
    <col collapsed="false" customWidth="true" hidden="false" outlineLevel="0" max="3" min="3" style="163" width="11.1"/>
    <col collapsed="false" customWidth="true" hidden="false" outlineLevel="0" max="4" min="4" style="163" width="8.66"/>
    <col collapsed="false" customWidth="true" hidden="false" outlineLevel="0" max="6" min="5" style="163" width="11.1"/>
    <col collapsed="false" customWidth="true" hidden="false" outlineLevel="0" max="7" min="7" style="163" width="8.66"/>
    <col collapsed="false" customWidth="true" hidden="false" outlineLevel="0" max="8" min="8" style="163" width="11.1"/>
    <col collapsed="false" customWidth="true" hidden="false" outlineLevel="0" max="9" min="9" style="163" width="10.43"/>
    <col collapsed="false" customWidth="true" hidden="false" outlineLevel="0" max="10" min="10" style="163" width="7.88"/>
    <col collapsed="false" customWidth="true" hidden="false" outlineLevel="0" max="12" min="11" style="163" width="11.1"/>
    <col collapsed="false" customWidth="true" hidden="false" outlineLevel="0" max="13" min="13" style="163" width="8.66"/>
    <col collapsed="false" customWidth="true" hidden="false" outlineLevel="0" max="14" min="14" style="163" width="10.66"/>
    <col collapsed="false" customWidth="true" hidden="false" outlineLevel="0" max="15" min="15" style="163" width="11.1"/>
    <col collapsed="false" customWidth="true" hidden="false" outlineLevel="0" max="16" min="16" style="163" width="8.66"/>
    <col collapsed="false" customWidth="true" hidden="false" outlineLevel="0" max="17" min="17" style="163" width="10.1"/>
    <col collapsed="false" customWidth="true" hidden="false" outlineLevel="0" max="18" min="18" style="163" width="9.66"/>
    <col collapsed="false" customWidth="true" hidden="false" outlineLevel="0" max="19" min="19" style="163" width="7.43"/>
    <col collapsed="false" customWidth="false" hidden="false" outlineLevel="0" max="257" min="20" style="163" width="7.99"/>
  </cols>
  <sheetData>
    <row r="1" customFormat="false" ht="21.4" hidden="false" customHeight="false" outlineLevel="0" collapsed="false">
      <c r="A1" s="164" t="s">
        <v>45</v>
      </c>
      <c r="B1" s="164"/>
    </row>
    <row r="2" customFormat="false" ht="5.35" hidden="false" customHeight="true" outlineLevel="0" collapsed="false"/>
    <row r="3" customFormat="false" ht="26.3" hidden="false" customHeight="true" outlineLevel="0" collapsed="false">
      <c r="A3" s="465" t="s">
        <v>276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</row>
    <row r="4" customFormat="false" ht="16.4" hidden="false" customHeight="true" outlineLevel="0" collapsed="false">
      <c r="A4" s="466" t="s">
        <v>277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</row>
    <row r="5" customFormat="false" ht="19" hidden="false" customHeight="true" outlineLevel="0" collapsed="false">
      <c r="A5" s="467" t="s">
        <v>5</v>
      </c>
      <c r="B5" s="467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</row>
    <row r="6" customFormat="false" ht="18.35" hidden="false" customHeight="true" outlineLevel="0" collapsed="false">
      <c r="A6" s="468" t="s">
        <v>94</v>
      </c>
      <c r="B6" s="469" t="s">
        <v>95</v>
      </c>
      <c r="C6" s="469"/>
      <c r="D6" s="469"/>
      <c r="E6" s="469"/>
      <c r="F6" s="469"/>
      <c r="G6" s="469"/>
      <c r="H6" s="469"/>
      <c r="I6" s="469"/>
      <c r="J6" s="469"/>
      <c r="K6" s="470" t="s">
        <v>96</v>
      </c>
      <c r="L6" s="470"/>
      <c r="M6" s="470"/>
      <c r="N6" s="470"/>
      <c r="O6" s="470"/>
      <c r="P6" s="470"/>
      <c r="Q6" s="470"/>
      <c r="R6" s="470"/>
      <c r="S6" s="470"/>
    </row>
    <row r="7" s="476" customFormat="true" ht="18" hidden="false" customHeight="true" outlineLevel="0" collapsed="false">
      <c r="A7" s="468"/>
      <c r="B7" s="471" t="s">
        <v>97</v>
      </c>
      <c r="C7" s="471"/>
      <c r="D7" s="471"/>
      <c r="E7" s="471" t="s">
        <v>98</v>
      </c>
      <c r="F7" s="471"/>
      <c r="G7" s="471"/>
      <c r="H7" s="472" t="s">
        <v>99</v>
      </c>
      <c r="I7" s="472"/>
      <c r="J7" s="472"/>
      <c r="K7" s="473" t="s">
        <v>100</v>
      </c>
      <c r="L7" s="473"/>
      <c r="M7" s="473"/>
      <c r="N7" s="474" t="s">
        <v>101</v>
      </c>
      <c r="O7" s="474"/>
      <c r="P7" s="474"/>
      <c r="Q7" s="475" t="s">
        <v>99</v>
      </c>
      <c r="R7" s="475"/>
      <c r="S7" s="475"/>
    </row>
    <row r="8" s="185" customFormat="true" ht="57.75" hidden="false" customHeight="true" outlineLevel="0" collapsed="false">
      <c r="A8" s="468"/>
      <c r="B8" s="477" t="s">
        <v>273</v>
      </c>
      <c r="C8" s="478" t="s">
        <v>274</v>
      </c>
      <c r="D8" s="479" t="s">
        <v>103</v>
      </c>
      <c r="E8" s="477" t="s">
        <v>273</v>
      </c>
      <c r="F8" s="478" t="s">
        <v>274</v>
      </c>
      <c r="G8" s="479" t="s">
        <v>103</v>
      </c>
      <c r="H8" s="477" t="s">
        <v>273</v>
      </c>
      <c r="I8" s="478" t="s">
        <v>274</v>
      </c>
      <c r="J8" s="480" t="s">
        <v>103</v>
      </c>
      <c r="K8" s="481" t="s">
        <v>273</v>
      </c>
      <c r="L8" s="478" t="s">
        <v>274</v>
      </c>
      <c r="M8" s="480" t="s">
        <v>103</v>
      </c>
      <c r="N8" s="482" t="s">
        <v>273</v>
      </c>
      <c r="O8" s="478" t="s">
        <v>274</v>
      </c>
      <c r="P8" s="479" t="s">
        <v>103</v>
      </c>
      <c r="Q8" s="477" t="s">
        <v>273</v>
      </c>
      <c r="R8" s="478" t="s">
        <v>274</v>
      </c>
      <c r="S8" s="483" t="s">
        <v>103</v>
      </c>
    </row>
    <row r="9" s="195" customFormat="true" ht="20.3" hidden="false" customHeight="true" outlineLevel="0" collapsed="false">
      <c r="A9" s="224" t="s">
        <v>106</v>
      </c>
      <c r="B9" s="225" t="n">
        <f aca="false">SUM(B10:B16)</f>
        <v>1204437.51732</v>
      </c>
      <c r="C9" s="226" t="n">
        <f aca="false">SUM(C10:C16)</f>
        <v>969454.88168</v>
      </c>
      <c r="D9" s="227" t="n">
        <f aca="false">C9/B9</f>
        <v>0.804902593732831</v>
      </c>
      <c r="E9" s="228" t="n">
        <f aca="false">SUM(E10:E16)</f>
        <v>1041536.88943</v>
      </c>
      <c r="F9" s="226" t="n">
        <f aca="false">SUM(F10:F16)</f>
        <v>846942.60659</v>
      </c>
      <c r="G9" s="227" t="n">
        <f aca="false">F9/E9</f>
        <v>0.813166211571733</v>
      </c>
      <c r="H9" s="229" t="n">
        <f aca="false">(B9/E9-1)</f>
        <v>0.1564040885572</v>
      </c>
      <c r="I9" s="229" t="n">
        <f aca="false">(C9/F9)-1</f>
        <v>0.144652393369681</v>
      </c>
      <c r="J9" s="484" t="n">
        <f aca="false">(D9-G9)*100</f>
        <v>-0.826361783890206</v>
      </c>
      <c r="K9" s="231" t="n">
        <f aca="false">SUM(K10:K16)</f>
        <v>1204437.51732</v>
      </c>
      <c r="L9" s="226" t="n">
        <f aca="false">SUM(L10:L16)</f>
        <v>969454.88168</v>
      </c>
      <c r="M9" s="232" t="n">
        <f aca="false">L9/K9</f>
        <v>0.804902593732831</v>
      </c>
      <c r="N9" s="228" t="n">
        <f aca="false">SUM(N10:N16)</f>
        <v>1041536.88943</v>
      </c>
      <c r="O9" s="226" t="n">
        <f aca="false">SUM(O10:O16)</f>
        <v>846942.60659</v>
      </c>
      <c r="P9" s="227" t="n">
        <f aca="false">O9/N9</f>
        <v>0.813166211571733</v>
      </c>
      <c r="Q9" s="229" t="n">
        <f aca="false">(K9/N9-1)</f>
        <v>0.1564040885572</v>
      </c>
      <c r="R9" s="229" t="n">
        <f aca="false">(L9/O9)-1</f>
        <v>0.144652393369681</v>
      </c>
      <c r="S9" s="230" t="n">
        <f aca="false">(M9-P9)*100</f>
        <v>-0.826361783890206</v>
      </c>
    </row>
    <row r="10" s="205" customFormat="true" ht="21.9" hidden="false" customHeight="true" outlineLevel="0" collapsed="false">
      <c r="A10" s="485" t="s">
        <v>107</v>
      </c>
      <c r="B10" s="486" t="n">
        <v>717898.37992</v>
      </c>
      <c r="C10" s="487" t="n">
        <v>564928.45613</v>
      </c>
      <c r="D10" s="488" t="n">
        <f aca="false">C10/B10</f>
        <v>0.786919809169863</v>
      </c>
      <c r="E10" s="489" t="n">
        <v>604029.88183</v>
      </c>
      <c r="F10" s="487" t="n">
        <v>490840.81742</v>
      </c>
      <c r="G10" s="488" t="n">
        <f aca="false">F10/E10</f>
        <v>0.812610157518902</v>
      </c>
      <c r="H10" s="490" t="n">
        <f aca="false">(B10/E10-1)</f>
        <v>0.188514677030577</v>
      </c>
      <c r="I10" s="490" t="n">
        <f aca="false">(C10/F10)-1</f>
        <v>0.15094025614949</v>
      </c>
      <c r="J10" s="491" t="n">
        <f aca="false">(D10-G10)*100</f>
        <v>-2.56903483490397</v>
      </c>
      <c r="K10" s="492" t="n">
        <v>717898.37992</v>
      </c>
      <c r="L10" s="487" t="n">
        <v>564928.45613</v>
      </c>
      <c r="M10" s="493" t="n">
        <f aca="false">L10/K10</f>
        <v>0.786919809169863</v>
      </c>
      <c r="N10" s="489" t="n">
        <v>604029.88183</v>
      </c>
      <c r="O10" s="487" t="n">
        <v>490840.81742</v>
      </c>
      <c r="P10" s="488" t="n">
        <f aca="false">O10/N10</f>
        <v>0.812610157518902</v>
      </c>
      <c r="Q10" s="490" t="n">
        <f aca="false">(K10/N10-1)</f>
        <v>0.188514677030577</v>
      </c>
      <c r="R10" s="490" t="n">
        <f aca="false">(L10/O10)-1</f>
        <v>0.15094025614949</v>
      </c>
      <c r="S10" s="494" t="n">
        <f aca="false">(M10-P10)*100</f>
        <v>-2.56903483490397</v>
      </c>
    </row>
    <row r="11" s="205" customFormat="true" ht="21.9" hidden="false" customHeight="true" outlineLevel="0" collapsed="false">
      <c r="A11" s="495" t="s">
        <v>108</v>
      </c>
      <c r="B11" s="496" t="n">
        <v>275180.6778</v>
      </c>
      <c r="C11" s="497" t="n">
        <v>224129.7494</v>
      </c>
      <c r="D11" s="498" t="n">
        <f aca="false">C11/B11</f>
        <v>0.81448214748165</v>
      </c>
      <c r="E11" s="499" t="n">
        <v>203554.85341</v>
      </c>
      <c r="F11" s="497" t="n">
        <v>158221.9703</v>
      </c>
      <c r="G11" s="498" t="n">
        <f aca="false">F11/E11</f>
        <v>0.77729402001194</v>
      </c>
      <c r="H11" s="500" t="n">
        <f aca="false">(B11/E11-1)</f>
        <v>0.35187480519431</v>
      </c>
      <c r="I11" s="500" t="n">
        <f aca="false">(C11/F11)-1</f>
        <v>0.416552637886092</v>
      </c>
      <c r="J11" s="501" t="n">
        <f aca="false">(D11-G11)*100</f>
        <v>3.71881274697099</v>
      </c>
      <c r="K11" s="502" t="n">
        <v>275180.6778</v>
      </c>
      <c r="L11" s="497" t="n">
        <v>224129.7494</v>
      </c>
      <c r="M11" s="503" t="n">
        <f aca="false">L11/K11</f>
        <v>0.81448214748165</v>
      </c>
      <c r="N11" s="499" t="n">
        <v>203554.85341</v>
      </c>
      <c r="O11" s="497" t="n">
        <v>158221.9703</v>
      </c>
      <c r="P11" s="498" t="n">
        <f aca="false">O11/N11</f>
        <v>0.77729402001194</v>
      </c>
      <c r="Q11" s="500" t="n">
        <f aca="false">(K11/N11-1)</f>
        <v>0.35187480519431</v>
      </c>
      <c r="R11" s="500" t="n">
        <f aca="false">(L11/O11)-1</f>
        <v>0.416552637886092</v>
      </c>
      <c r="S11" s="504" t="n">
        <f aca="false">(M11-P11)*100</f>
        <v>3.71881274697099</v>
      </c>
    </row>
    <row r="12" s="205" customFormat="true" ht="21.9" hidden="false" customHeight="true" outlineLevel="0" collapsed="false">
      <c r="A12" s="495" t="s">
        <v>109</v>
      </c>
      <c r="B12" s="496" t="n">
        <v>113327.64</v>
      </c>
      <c r="C12" s="497" t="n">
        <v>105067.03245</v>
      </c>
      <c r="D12" s="498" t="n">
        <f aca="false">C12/B12</f>
        <v>0.927108624603848</v>
      </c>
      <c r="E12" s="499" t="n">
        <v>92149.6716</v>
      </c>
      <c r="F12" s="497" t="n">
        <v>83233.59437</v>
      </c>
      <c r="G12" s="498" t="n">
        <f aca="false">F12/E12</f>
        <v>0.903243526806015</v>
      </c>
      <c r="H12" s="500" t="n">
        <f aca="false">(B12/E12-1)</f>
        <v>0.229821420220884</v>
      </c>
      <c r="I12" s="500" t="n">
        <f aca="false">(C12/F12)-1</f>
        <v>0.262315213529568</v>
      </c>
      <c r="J12" s="501" t="n">
        <f aca="false">(D12-G12)*100</f>
        <v>2.38650977978334</v>
      </c>
      <c r="K12" s="502" t="n">
        <v>113327.64</v>
      </c>
      <c r="L12" s="497" t="n">
        <v>105067.03245</v>
      </c>
      <c r="M12" s="503" t="n">
        <f aca="false">L12/K12</f>
        <v>0.927108624603848</v>
      </c>
      <c r="N12" s="499" t="n">
        <v>92149.6716</v>
      </c>
      <c r="O12" s="497" t="n">
        <v>83233.59437</v>
      </c>
      <c r="P12" s="498" t="n">
        <f aca="false">O12/N12</f>
        <v>0.903243526806015</v>
      </c>
      <c r="Q12" s="500" t="n">
        <f aca="false">(K12/N12-1)</f>
        <v>0.229821420220884</v>
      </c>
      <c r="R12" s="500" t="n">
        <f aca="false">(L12/O12)-1</f>
        <v>0.262315213529568</v>
      </c>
      <c r="S12" s="504" t="n">
        <f aca="false">(M12-P12)*100</f>
        <v>2.38650977978334</v>
      </c>
    </row>
    <row r="13" s="205" customFormat="true" ht="21.9" hidden="false" customHeight="true" outlineLevel="0" collapsed="false">
      <c r="A13" s="495" t="s">
        <v>110</v>
      </c>
      <c r="B13" s="496" t="n">
        <v>41848.73231</v>
      </c>
      <c r="C13" s="497" t="n">
        <v>31467.09541</v>
      </c>
      <c r="D13" s="498" t="n">
        <f aca="false">C13/B13</f>
        <v>0.751924698146251</v>
      </c>
      <c r="E13" s="499" t="n">
        <v>31651.52617</v>
      </c>
      <c r="F13" s="497" t="n">
        <v>23409.78938</v>
      </c>
      <c r="G13" s="498" t="n">
        <f aca="false">F13/E13</f>
        <v>0.739610129832801</v>
      </c>
      <c r="H13" s="500" t="n">
        <f aca="false">(B13/E13-1)</f>
        <v>0.322171072738512</v>
      </c>
      <c r="I13" s="500" t="n">
        <f aca="false">(C13/F13)-1</f>
        <v>0.344185327736598</v>
      </c>
      <c r="J13" s="501" t="n">
        <f aca="false">(D13-G13)*100</f>
        <v>1.23145683134507</v>
      </c>
      <c r="K13" s="502" t="n">
        <v>41848.73231</v>
      </c>
      <c r="L13" s="497" t="n">
        <v>31467.09541</v>
      </c>
      <c r="M13" s="503" t="n">
        <f aca="false">L13/K13</f>
        <v>0.751924698146251</v>
      </c>
      <c r="N13" s="499" t="n">
        <v>31651.52617</v>
      </c>
      <c r="O13" s="497" t="n">
        <v>23409.78938</v>
      </c>
      <c r="P13" s="498" t="n">
        <f aca="false">O13/N13</f>
        <v>0.739610129832801</v>
      </c>
      <c r="Q13" s="500" t="n">
        <f aca="false">(K13/N13-1)</f>
        <v>0.322171072738512</v>
      </c>
      <c r="R13" s="500" t="n">
        <f aca="false">(L13/O13)-1</f>
        <v>0.344185327736598</v>
      </c>
      <c r="S13" s="504" t="n">
        <f aca="false">(M13-P13)*100</f>
        <v>1.23145683134507</v>
      </c>
    </row>
    <row r="14" s="205" customFormat="true" ht="21.9" hidden="false" customHeight="true" outlineLevel="0" collapsed="false">
      <c r="A14" s="495" t="s">
        <v>111</v>
      </c>
      <c r="B14" s="496" t="n">
        <v>25871.40561</v>
      </c>
      <c r="C14" s="497" t="n">
        <v>18196.58376</v>
      </c>
      <c r="D14" s="498" t="n">
        <f aca="false">C14/B14</f>
        <v>0.703347318437407</v>
      </c>
      <c r="E14" s="499" t="n">
        <v>18438.18107</v>
      </c>
      <c r="F14" s="497" t="n">
        <v>13498.33809</v>
      </c>
      <c r="G14" s="498" t="n">
        <f aca="false">F14/E14</f>
        <v>0.7320862095211</v>
      </c>
      <c r="H14" s="500" t="n">
        <f aca="false">(B14/E14-1)</f>
        <v>0.403143049294287</v>
      </c>
      <c r="I14" s="500" t="n">
        <f aca="false">(C14/F14)-1</f>
        <v>0.348061045639434</v>
      </c>
      <c r="J14" s="501" t="n">
        <f aca="false">(D14-G14)*100</f>
        <v>-2.87388910836928</v>
      </c>
      <c r="K14" s="502" t="n">
        <v>25871.40561</v>
      </c>
      <c r="L14" s="497" t="n">
        <v>18196.58376</v>
      </c>
      <c r="M14" s="503" t="n">
        <f aca="false">L14/K14</f>
        <v>0.703347318437407</v>
      </c>
      <c r="N14" s="499" t="n">
        <v>18438.18107</v>
      </c>
      <c r="O14" s="497" t="n">
        <v>13498.33809</v>
      </c>
      <c r="P14" s="498" t="n">
        <f aca="false">O14/N14</f>
        <v>0.7320862095211</v>
      </c>
      <c r="Q14" s="500" t="n">
        <f aca="false">(K14/N14-1)</f>
        <v>0.403143049294287</v>
      </c>
      <c r="R14" s="500" t="n">
        <f aca="false">(L14/O14)-1</f>
        <v>0.348061045639434</v>
      </c>
      <c r="S14" s="504" t="n">
        <f aca="false">(M14-P14)*100</f>
        <v>-2.87388910836928</v>
      </c>
    </row>
    <row r="15" s="205" customFormat="true" ht="21.9" hidden="false" customHeight="true" outlineLevel="0" collapsed="false">
      <c r="A15" s="495" t="s">
        <v>112</v>
      </c>
      <c r="B15" s="496" t="n">
        <v>24588.38352</v>
      </c>
      <c r="C15" s="497" t="n">
        <v>19949.19869</v>
      </c>
      <c r="D15" s="498" t="n">
        <f aca="false">C15/B15</f>
        <v>0.811326156262915</v>
      </c>
      <c r="E15" s="499" t="n">
        <v>83273.9726</v>
      </c>
      <c r="F15" s="497" t="n">
        <v>72273.41216</v>
      </c>
      <c r="G15" s="498" t="n">
        <f aca="false">F15/E15</f>
        <v>0.867899175498204</v>
      </c>
      <c r="H15" s="500" t="n">
        <f aca="false">(B15/E15-1)</f>
        <v>-0.704729067771171</v>
      </c>
      <c r="I15" s="500" t="n">
        <f aca="false">(C15/F15)-1</f>
        <v>-0.723975967180903</v>
      </c>
      <c r="J15" s="501" t="n">
        <f aca="false">(D15-G15)*100</f>
        <v>-5.65730192352888</v>
      </c>
      <c r="K15" s="502" t="n">
        <v>24588.38352</v>
      </c>
      <c r="L15" s="497" t="n">
        <v>19949.19869</v>
      </c>
      <c r="M15" s="503" t="n">
        <f aca="false">L15/K15</f>
        <v>0.811326156262915</v>
      </c>
      <c r="N15" s="499" t="n">
        <v>83273.9726</v>
      </c>
      <c r="O15" s="497" t="n">
        <v>72273.41216</v>
      </c>
      <c r="P15" s="498" t="n">
        <f aca="false">O15/N15</f>
        <v>0.867899175498204</v>
      </c>
      <c r="Q15" s="500" t="n">
        <f aca="false">(K15/N15-1)</f>
        <v>-0.704729067771171</v>
      </c>
      <c r="R15" s="500" t="n">
        <f aca="false">(L15/O15)-1</f>
        <v>-0.723975967180903</v>
      </c>
      <c r="S15" s="504" t="n">
        <f aca="false">(M15-P15)*100</f>
        <v>-5.65730192352888</v>
      </c>
    </row>
    <row r="16" s="205" customFormat="true" ht="21.9" hidden="false" customHeight="true" outlineLevel="0" collapsed="false">
      <c r="A16" s="505" t="s">
        <v>113</v>
      </c>
      <c r="B16" s="506" t="n">
        <v>5722.29816</v>
      </c>
      <c r="C16" s="507" t="n">
        <v>5716.76584</v>
      </c>
      <c r="D16" s="508" t="n">
        <f aca="false">C16/B16</f>
        <v>0.999033199626215</v>
      </c>
      <c r="E16" s="509" t="n">
        <v>8438.80275</v>
      </c>
      <c r="F16" s="507" t="n">
        <v>5464.68487</v>
      </c>
      <c r="G16" s="508" t="n">
        <f aca="false">F16/E16</f>
        <v>0.647566370715324</v>
      </c>
      <c r="H16" s="510" t="n">
        <f aca="false">(B16/E16-1)</f>
        <v>-0.321906397207827</v>
      </c>
      <c r="I16" s="510" t="n">
        <f aca="false">(C16/F16)-1</f>
        <v>0.0461290954550506</v>
      </c>
      <c r="J16" s="511" t="n">
        <f aca="false">(D16-G16)*100</f>
        <v>35.146682891089</v>
      </c>
      <c r="K16" s="512" t="n">
        <v>5722.29816</v>
      </c>
      <c r="L16" s="507" t="n">
        <v>5716.76584</v>
      </c>
      <c r="M16" s="513" t="n">
        <f aca="false">L16/K16</f>
        <v>0.999033199626215</v>
      </c>
      <c r="N16" s="509" t="n">
        <v>8438.80275</v>
      </c>
      <c r="O16" s="507" t="n">
        <v>5464.68487</v>
      </c>
      <c r="P16" s="508" t="n">
        <f aca="false">O16/N16</f>
        <v>0.647566370715324</v>
      </c>
      <c r="Q16" s="510" t="n">
        <f aca="false">(K16/N16-1)</f>
        <v>-0.321906397207827</v>
      </c>
      <c r="R16" s="510" t="n">
        <f aca="false">(L16/O16)-1</f>
        <v>0.0461290954550506</v>
      </c>
      <c r="S16" s="514" t="n">
        <f aca="false">(M16-P16)*100</f>
        <v>35.146682891089</v>
      </c>
    </row>
    <row r="17" customFormat="false" ht="16.7" hidden="false" customHeight="true" outlineLevel="0" collapsed="false">
      <c r="A17" s="157" t="s">
        <v>114</v>
      </c>
    </row>
    <row r="18" customFormat="false" ht="16.7" hidden="false" customHeight="true" outlineLevel="0" collapsed="false">
      <c r="A18" s="157" t="s">
        <v>88</v>
      </c>
    </row>
    <row r="19" customFormat="false" ht="14.3" hidden="false" customHeight="false" outlineLevel="0" collapsed="false">
      <c r="A19" s="157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3 Q9:S12 H15:J15 Q15:S16">
    <cfRule type="cellIs" priority="2" operator="lessThan" aboveAverage="0" equalAverage="0" bottom="0" percent="0" rank="0" text="" dxfId="212">
      <formula>0</formula>
    </cfRule>
    <cfRule type="cellIs" priority="3" operator="greaterThanOrEqual" aboveAverage="0" equalAverage="0" bottom="0" percent="0" rank="0" text="" dxfId="213">
      <formula>0</formula>
    </cfRule>
  </conditionalFormatting>
  <conditionalFormatting sqref="H16:J16">
    <cfRule type="cellIs" priority="4" operator="lessThan" aboveAverage="0" equalAverage="0" bottom="0" percent="0" rank="0" text="" dxfId="214">
      <formula>0</formula>
    </cfRule>
    <cfRule type="cellIs" priority="5" operator="greaterThanOrEqual" aboveAverage="0" equalAverage="0" bottom="0" percent="0" rank="0" text="" dxfId="215">
      <formula>0</formula>
    </cfRule>
  </conditionalFormatting>
  <conditionalFormatting sqref="H14:J14">
    <cfRule type="cellIs" priority="6" operator="lessThan" aboveAverage="0" equalAverage="0" bottom="0" percent="0" rank="0" text="" dxfId="216">
      <formula>0</formula>
    </cfRule>
    <cfRule type="cellIs" priority="7" operator="greaterThanOrEqual" aboveAverage="0" equalAverage="0" bottom="0" percent="0" rank="0" text="" dxfId="217">
      <formula>0</formula>
    </cfRule>
  </conditionalFormatting>
  <conditionalFormatting sqref="Q14:S14">
    <cfRule type="cellIs" priority="8" operator="lessThan" aboveAverage="0" equalAverage="0" bottom="0" percent="0" rank="0" text="" dxfId="218">
      <formula>0</formula>
    </cfRule>
    <cfRule type="cellIs" priority="9" operator="greaterThanOrEqual" aboveAverage="0" equalAverage="0" bottom="0" percent="0" rank="0" text="" dxfId="219">
      <formula>0</formula>
    </cfRule>
  </conditionalFormatting>
  <conditionalFormatting sqref="Q13:S13">
    <cfRule type="cellIs" priority="10" operator="lessThan" aboveAverage="0" equalAverage="0" bottom="0" percent="0" rank="0" text="" dxfId="220">
      <formula>0</formula>
    </cfRule>
    <cfRule type="cellIs" priority="11" operator="greaterThanOrEqual" aboveAverage="0" equalAverage="0" bottom="0" percent="0" rank="0" text="" dxfId="2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2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39" activeCellId="0" sqref="G39"/>
    </sheetView>
  </sheetViews>
  <sheetFormatPr defaultColWidth="7.9921875" defaultRowHeight="14.3" zeroHeight="false" outlineLevelRow="0" outlineLevelCol="0"/>
  <cols>
    <col collapsed="false" customWidth="true" hidden="false" outlineLevel="0" max="1" min="1" style="163" width="24.87"/>
    <col collapsed="false" customWidth="true" hidden="false" outlineLevel="0" max="2" min="2" style="163" width="10.1"/>
    <col collapsed="false" customWidth="true" hidden="false" outlineLevel="0" max="3" min="3" style="163" width="11.1"/>
    <col collapsed="false" customWidth="true" hidden="false" outlineLevel="0" max="4" min="4" style="163" width="9.43"/>
    <col collapsed="false" customWidth="true" hidden="false" outlineLevel="0" max="6" min="5" style="163" width="11.1"/>
    <col collapsed="false" customWidth="true" hidden="false" outlineLevel="0" max="8" min="7" style="163" width="9.43"/>
    <col collapsed="false" customWidth="true" hidden="false" outlineLevel="0" max="9" min="9" style="163" width="9.33"/>
    <col collapsed="false" customWidth="true" hidden="false" outlineLevel="0" max="10" min="10" style="163" width="7.88"/>
    <col collapsed="false" customWidth="true" hidden="false" outlineLevel="0" max="12" min="11" style="163" width="11.1"/>
    <col collapsed="false" customWidth="true" hidden="false" outlineLevel="0" max="13" min="13" style="163" width="8.66"/>
    <col collapsed="false" customWidth="true" hidden="false" outlineLevel="0" max="15" min="14" style="163" width="11.1"/>
    <col collapsed="false" customWidth="true" hidden="false" outlineLevel="0" max="16" min="16" style="163" width="8.66"/>
    <col collapsed="false" customWidth="true" hidden="false" outlineLevel="0" max="17" min="17" style="163" width="10.1"/>
    <col collapsed="false" customWidth="true" hidden="false" outlineLevel="0" max="18" min="18" style="163" width="9.66"/>
    <col collapsed="false" customWidth="true" hidden="false" outlineLevel="0" max="19" min="19" style="163" width="7.43"/>
    <col collapsed="false" customWidth="false" hidden="false" outlineLevel="0" max="257" min="20" style="163" width="7.99"/>
  </cols>
  <sheetData>
    <row r="1" customFormat="false" ht="21.4" hidden="false" customHeight="false" outlineLevel="0" collapsed="false">
      <c r="A1" s="164" t="s">
        <v>45</v>
      </c>
      <c r="B1" s="164"/>
    </row>
    <row r="2" customFormat="false" ht="5.35" hidden="false" customHeight="true" outlineLevel="0" collapsed="false"/>
    <row r="3" customFormat="false" ht="26.3" hidden="false" customHeight="true" outlineLevel="0" collapsed="false">
      <c r="A3" s="465" t="s">
        <v>278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</row>
    <row r="4" customFormat="false" ht="16.4" hidden="false" customHeight="true" outlineLevel="0" collapsed="false">
      <c r="A4" s="466" t="s">
        <v>277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</row>
    <row r="5" customFormat="false" ht="19" hidden="false" customHeight="true" outlineLevel="0" collapsed="false">
      <c r="A5" s="467" t="s">
        <v>5</v>
      </c>
      <c r="B5" s="467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</row>
    <row r="6" customFormat="false" ht="18.35" hidden="false" customHeight="true" outlineLevel="0" collapsed="false">
      <c r="A6" s="468" t="s">
        <v>94</v>
      </c>
      <c r="B6" s="469" t="s">
        <v>95</v>
      </c>
      <c r="C6" s="469"/>
      <c r="D6" s="469"/>
      <c r="E6" s="469"/>
      <c r="F6" s="469"/>
      <c r="G6" s="469"/>
      <c r="H6" s="469"/>
      <c r="I6" s="469"/>
      <c r="J6" s="469"/>
      <c r="K6" s="470" t="s">
        <v>96</v>
      </c>
      <c r="L6" s="470"/>
      <c r="M6" s="470"/>
      <c r="N6" s="470"/>
      <c r="O6" s="470"/>
      <c r="P6" s="470"/>
      <c r="Q6" s="470"/>
      <c r="R6" s="470"/>
      <c r="S6" s="470"/>
    </row>
    <row r="7" s="476" customFormat="true" ht="18" hidden="false" customHeight="true" outlineLevel="0" collapsed="false">
      <c r="A7" s="468"/>
      <c r="B7" s="471" t="s">
        <v>97</v>
      </c>
      <c r="C7" s="471"/>
      <c r="D7" s="471"/>
      <c r="E7" s="471" t="s">
        <v>98</v>
      </c>
      <c r="F7" s="471"/>
      <c r="G7" s="471"/>
      <c r="H7" s="472" t="s">
        <v>99</v>
      </c>
      <c r="I7" s="472"/>
      <c r="J7" s="472"/>
      <c r="K7" s="473" t="s">
        <v>100</v>
      </c>
      <c r="L7" s="473"/>
      <c r="M7" s="473"/>
      <c r="N7" s="474" t="s">
        <v>101</v>
      </c>
      <c r="O7" s="474"/>
      <c r="P7" s="474"/>
      <c r="Q7" s="475" t="s">
        <v>99</v>
      </c>
      <c r="R7" s="475"/>
      <c r="S7" s="475"/>
    </row>
    <row r="8" s="185" customFormat="true" ht="57.75" hidden="false" customHeight="true" outlineLevel="0" collapsed="false">
      <c r="A8" s="468"/>
      <c r="B8" s="477" t="s">
        <v>273</v>
      </c>
      <c r="C8" s="478" t="s">
        <v>274</v>
      </c>
      <c r="D8" s="479" t="s">
        <v>103</v>
      </c>
      <c r="E8" s="477" t="s">
        <v>273</v>
      </c>
      <c r="F8" s="478" t="s">
        <v>274</v>
      </c>
      <c r="G8" s="479" t="s">
        <v>103</v>
      </c>
      <c r="H8" s="477" t="s">
        <v>273</v>
      </c>
      <c r="I8" s="478" t="s">
        <v>274</v>
      </c>
      <c r="J8" s="480" t="s">
        <v>103</v>
      </c>
      <c r="K8" s="481" t="s">
        <v>273</v>
      </c>
      <c r="L8" s="478" t="s">
        <v>274</v>
      </c>
      <c r="M8" s="480" t="s">
        <v>103</v>
      </c>
      <c r="N8" s="482" t="s">
        <v>273</v>
      </c>
      <c r="O8" s="478" t="s">
        <v>274</v>
      </c>
      <c r="P8" s="479" t="s">
        <v>103</v>
      </c>
      <c r="Q8" s="477" t="s">
        <v>273</v>
      </c>
      <c r="R8" s="478" t="s">
        <v>274</v>
      </c>
      <c r="S8" s="483" t="s">
        <v>103</v>
      </c>
    </row>
    <row r="9" s="195" customFormat="true" ht="20.3" hidden="false" customHeight="true" outlineLevel="0" collapsed="false">
      <c r="A9" s="224" t="s">
        <v>106</v>
      </c>
      <c r="B9" s="225" t="n">
        <f aca="false">SUM(B10:B39)</f>
        <v>3401753.24001</v>
      </c>
      <c r="C9" s="226" t="n">
        <f aca="false">SUM(C10:C39)</f>
        <v>2893653.87216</v>
      </c>
      <c r="D9" s="227" t="n">
        <f aca="false">C9/B9</f>
        <v>0.850636030305212</v>
      </c>
      <c r="E9" s="228" t="n">
        <f aca="false">SUM(E10:E39)</f>
        <v>3014924.22917</v>
      </c>
      <c r="F9" s="226" t="n">
        <f aca="false">SUM(F10:F39)</f>
        <v>2612076.15162</v>
      </c>
      <c r="G9" s="227" t="n">
        <f aca="false">F9/E9</f>
        <v>0.866382022588706</v>
      </c>
      <c r="H9" s="229" t="n">
        <f aca="false">(B9/E9-1)</f>
        <v>0.128304720595414</v>
      </c>
      <c r="I9" s="229" t="n">
        <f aca="false">(C9/F9)-1</f>
        <v>0.107798434729924</v>
      </c>
      <c r="J9" s="484" t="n">
        <f aca="false">(D9-G9)*100</f>
        <v>-1.57459922834939</v>
      </c>
      <c r="K9" s="231" t="n">
        <f aca="false">SUM(K10:K39)</f>
        <v>3401753.24001</v>
      </c>
      <c r="L9" s="226" t="n">
        <f aca="false">SUM(L10:L39)</f>
        <v>2893653.87216</v>
      </c>
      <c r="M9" s="232" t="n">
        <f aca="false">L9/K9</f>
        <v>0.850636030305212</v>
      </c>
      <c r="N9" s="228" t="n">
        <f aca="false">SUM(N10:N39)</f>
        <v>3014924.22917</v>
      </c>
      <c r="O9" s="226" t="n">
        <f aca="false">SUM(O10:O39)</f>
        <v>2612076.15162</v>
      </c>
      <c r="P9" s="227" t="n">
        <f aca="false">O9/N9</f>
        <v>0.866382022588706</v>
      </c>
      <c r="Q9" s="229" t="n">
        <f aca="false">(K9/N9-1)</f>
        <v>0.128304720595414</v>
      </c>
      <c r="R9" s="229" t="n">
        <f aca="false">(L9/O9)-1</f>
        <v>0.107798434729924</v>
      </c>
      <c r="S9" s="230" t="n">
        <f aca="false">(M9-P9)*100</f>
        <v>-1.57459922834939</v>
      </c>
    </row>
    <row r="10" s="205" customFormat="true" ht="21.9" hidden="false" customHeight="true" outlineLevel="0" collapsed="false">
      <c r="A10" s="515" t="s">
        <v>107</v>
      </c>
      <c r="B10" s="516" t="n">
        <v>1340778.84826</v>
      </c>
      <c r="C10" s="517" t="n">
        <v>1190579.45245</v>
      </c>
      <c r="D10" s="518" t="n">
        <f aca="false">C10/B10</f>
        <v>0.88797601035777</v>
      </c>
      <c r="E10" s="519" t="n">
        <v>1260962.7247</v>
      </c>
      <c r="F10" s="517" t="n">
        <v>1115367.52544</v>
      </c>
      <c r="G10" s="518" t="n">
        <f aca="false">F10/E10</f>
        <v>0.884536476449263</v>
      </c>
      <c r="H10" s="520" t="n">
        <f aca="false">(B10/E10-1)</f>
        <v>0.0632977660612366</v>
      </c>
      <c r="I10" s="520" t="n">
        <f aca="false">(C10/F10)-1</f>
        <v>0.0674324160373323</v>
      </c>
      <c r="J10" s="521" t="n">
        <f aca="false">(D10-G10)*100</f>
        <v>0.343953390850649</v>
      </c>
      <c r="K10" s="522" t="n">
        <v>1340778.84826</v>
      </c>
      <c r="L10" s="517" t="n">
        <v>1190579.45245</v>
      </c>
      <c r="M10" s="523" t="n">
        <f aca="false">L10/K10</f>
        <v>0.88797601035777</v>
      </c>
      <c r="N10" s="519" t="n">
        <v>1260962.7247</v>
      </c>
      <c r="O10" s="517" t="n">
        <v>1115367.52544</v>
      </c>
      <c r="P10" s="518" t="n">
        <f aca="false">O10/N10</f>
        <v>0.884536476449263</v>
      </c>
      <c r="Q10" s="520" t="n">
        <f aca="false">(K10/N10-1)</f>
        <v>0.0632977660612366</v>
      </c>
      <c r="R10" s="520" t="n">
        <f aca="false">(L10/O10)-1</f>
        <v>0.0674324160373323</v>
      </c>
      <c r="S10" s="524" t="n">
        <f aca="false">(M10-P10)*100</f>
        <v>0.343953390850649</v>
      </c>
    </row>
    <row r="11" s="205" customFormat="true" ht="21.9" hidden="false" customHeight="true" outlineLevel="0" collapsed="false">
      <c r="A11" s="495" t="s">
        <v>112</v>
      </c>
      <c r="B11" s="496" t="n">
        <v>180697.12136</v>
      </c>
      <c r="C11" s="497" t="n">
        <v>133385.50363</v>
      </c>
      <c r="D11" s="498" t="n">
        <f aca="false">C11/B11</f>
        <v>0.738171713119094</v>
      </c>
      <c r="E11" s="499" t="n">
        <v>173851.69916</v>
      </c>
      <c r="F11" s="497" t="n">
        <v>137517.45242</v>
      </c>
      <c r="G11" s="498" t="n">
        <f aca="false">F11/E11</f>
        <v>0.791004362249226</v>
      </c>
      <c r="H11" s="500" t="n">
        <f aca="false">(B11/E11-1)</f>
        <v>0.0393750664104815</v>
      </c>
      <c r="I11" s="500" t="n">
        <f aca="false">(C11/F11)-1</f>
        <v>-0.0300467229234321</v>
      </c>
      <c r="J11" s="501" t="n">
        <f aca="false">(D11-G11)*100</f>
        <v>-5.28326491301319</v>
      </c>
      <c r="K11" s="502" t="n">
        <v>180697.12136</v>
      </c>
      <c r="L11" s="497" t="n">
        <v>133385.50363</v>
      </c>
      <c r="M11" s="503" t="n">
        <f aca="false">L11/K11</f>
        <v>0.738171713119094</v>
      </c>
      <c r="N11" s="499" t="n">
        <v>173851.69916</v>
      </c>
      <c r="O11" s="497" t="n">
        <v>137517.45242</v>
      </c>
      <c r="P11" s="498" t="n">
        <f aca="false">O11/N11</f>
        <v>0.791004362249226</v>
      </c>
      <c r="Q11" s="500" t="n">
        <f aca="false">(K11/N11-1)</f>
        <v>0.0393750664104815</v>
      </c>
      <c r="R11" s="500" t="n">
        <f aca="false">(L11/O11)-1</f>
        <v>-0.0300467229234321</v>
      </c>
      <c r="S11" s="504" t="n">
        <f aca="false">(M11-P11)*100</f>
        <v>-5.28326491301319</v>
      </c>
    </row>
    <row r="12" s="205" customFormat="true" ht="21.9" hidden="false" customHeight="true" outlineLevel="0" collapsed="false">
      <c r="A12" s="495" t="s">
        <v>127</v>
      </c>
      <c r="B12" s="496" t="n">
        <v>171280.26566</v>
      </c>
      <c r="C12" s="497" t="n">
        <v>149430.42406</v>
      </c>
      <c r="D12" s="498" t="n">
        <f aca="false">C12/B12</f>
        <v>0.872432229621987</v>
      </c>
      <c r="E12" s="499" t="n">
        <v>171681.91716</v>
      </c>
      <c r="F12" s="497" t="n">
        <v>155157.97445</v>
      </c>
      <c r="G12" s="498" t="n">
        <f aca="false">F12/E12</f>
        <v>0.903752573460603</v>
      </c>
      <c r="H12" s="500" t="n">
        <f aca="false">(B12/E12-1)</f>
        <v>-0.0023395096387796</v>
      </c>
      <c r="I12" s="500" t="n">
        <f aca="false">(C12/F12)-1</f>
        <v>-0.0369143152989904</v>
      </c>
      <c r="J12" s="501" t="n">
        <f aca="false">(D12-G12)*100</f>
        <v>-3.1320343838616</v>
      </c>
      <c r="K12" s="502" t="n">
        <v>171280.26566</v>
      </c>
      <c r="L12" s="497" t="n">
        <v>149430.42406</v>
      </c>
      <c r="M12" s="503" t="n">
        <f aca="false">L12/K12</f>
        <v>0.872432229621987</v>
      </c>
      <c r="N12" s="499" t="n">
        <v>171681.91716</v>
      </c>
      <c r="O12" s="497" t="n">
        <v>155157.97445</v>
      </c>
      <c r="P12" s="498" t="n">
        <f aca="false">O12/N12</f>
        <v>0.903752573460603</v>
      </c>
      <c r="Q12" s="500" t="n">
        <f aca="false">(K12/N12-1)</f>
        <v>-0.0023395096387796</v>
      </c>
      <c r="R12" s="500" t="n">
        <f aca="false">(L12/O12)-1</f>
        <v>-0.0369143152989904</v>
      </c>
      <c r="S12" s="504" t="n">
        <f aca="false">(M12-P12)*100</f>
        <v>-3.1320343838616</v>
      </c>
    </row>
    <row r="13" s="205" customFormat="true" ht="21.9" hidden="false" customHeight="true" outlineLevel="0" collapsed="false">
      <c r="A13" s="495" t="s">
        <v>118</v>
      </c>
      <c r="B13" s="496" t="n">
        <v>169620.4912</v>
      </c>
      <c r="C13" s="497" t="n">
        <v>130193.79011</v>
      </c>
      <c r="D13" s="498" t="n">
        <f aca="false">C13/B13</f>
        <v>0.767559327230624</v>
      </c>
      <c r="E13" s="499" t="n">
        <v>170052.9258</v>
      </c>
      <c r="F13" s="497" t="n">
        <v>139190.83035</v>
      </c>
      <c r="G13" s="498" t="n">
        <f aca="false">F13/E13</f>
        <v>0.818514763537223</v>
      </c>
      <c r="H13" s="500" t="n">
        <f aca="false">(B13/E13-1)</f>
        <v>-0.00254294125176413</v>
      </c>
      <c r="I13" s="500" t="n">
        <f aca="false">(C13/F13)-1</f>
        <v>-0.0646381677397616</v>
      </c>
      <c r="J13" s="501" t="n">
        <f aca="false">(D13-G13)*100</f>
        <v>-5.09554363065993</v>
      </c>
      <c r="K13" s="502" t="n">
        <v>169620.4912</v>
      </c>
      <c r="L13" s="497" t="n">
        <v>130193.79011</v>
      </c>
      <c r="M13" s="503" t="n">
        <f aca="false">L13/K13</f>
        <v>0.767559327230624</v>
      </c>
      <c r="N13" s="499" t="n">
        <v>170052.9258</v>
      </c>
      <c r="O13" s="497" t="n">
        <v>139190.83035</v>
      </c>
      <c r="P13" s="498" t="n">
        <f aca="false">O13/N13</f>
        <v>0.818514763537223</v>
      </c>
      <c r="Q13" s="500" t="n">
        <f aca="false">(K13/N13-1)</f>
        <v>-0.00254294125176413</v>
      </c>
      <c r="R13" s="500" t="n">
        <f aca="false">(L13/O13)-1</f>
        <v>-0.0646381677397616</v>
      </c>
      <c r="S13" s="504" t="n">
        <f aca="false">(M13-P13)*100</f>
        <v>-5.09554363065993</v>
      </c>
    </row>
    <row r="14" s="205" customFormat="true" ht="21.9" hidden="false" customHeight="true" outlineLevel="0" collapsed="false">
      <c r="A14" s="495" t="s">
        <v>119</v>
      </c>
      <c r="B14" s="496" t="n">
        <v>137965.671</v>
      </c>
      <c r="C14" s="497" t="n">
        <v>121227.09817</v>
      </c>
      <c r="D14" s="498" t="n">
        <f aca="false">C14/B14</f>
        <v>0.878675813275318</v>
      </c>
      <c r="E14" s="499" t="n">
        <v>113384.445</v>
      </c>
      <c r="F14" s="497" t="n">
        <v>98909.68642</v>
      </c>
      <c r="G14" s="498" t="n">
        <f aca="false">F14/E14</f>
        <v>0.87233911512289</v>
      </c>
      <c r="H14" s="500" t="n">
        <f aca="false">(B14/E14-1)</f>
        <v>0.216795399051431</v>
      </c>
      <c r="I14" s="500" t="n">
        <f aca="false">(C14/F14)-1</f>
        <v>0.225634238240667</v>
      </c>
      <c r="J14" s="501" t="n">
        <f aca="false">(D14-G14)*100</f>
        <v>0.633669815242832</v>
      </c>
      <c r="K14" s="502" t="n">
        <v>137965.671</v>
      </c>
      <c r="L14" s="497" t="n">
        <v>121227.09817</v>
      </c>
      <c r="M14" s="503" t="n">
        <f aca="false">L14/K14</f>
        <v>0.878675813275318</v>
      </c>
      <c r="N14" s="499" t="n">
        <v>113384.445</v>
      </c>
      <c r="O14" s="497" t="n">
        <v>98909.68642</v>
      </c>
      <c r="P14" s="498" t="n">
        <f aca="false">O14/N14</f>
        <v>0.87233911512289</v>
      </c>
      <c r="Q14" s="500" t="n">
        <f aca="false">(K14/N14-1)</f>
        <v>0.216795399051431</v>
      </c>
      <c r="R14" s="500" t="n">
        <f aca="false">(L14/O14)-1</f>
        <v>0.225634238240667</v>
      </c>
      <c r="S14" s="504" t="n">
        <f aca="false">(M14-P14)*100</f>
        <v>0.633669815242832</v>
      </c>
    </row>
    <row r="15" s="205" customFormat="true" ht="21.9" hidden="false" customHeight="true" outlineLevel="0" collapsed="false">
      <c r="A15" s="495" t="s">
        <v>133</v>
      </c>
      <c r="B15" s="496" t="n">
        <v>137893.173</v>
      </c>
      <c r="C15" s="497" t="n">
        <v>124579.3494</v>
      </c>
      <c r="D15" s="498" t="n">
        <f aca="false">C15/B15</f>
        <v>0.903448275862069</v>
      </c>
      <c r="E15" s="499" t="n">
        <v>137893.173</v>
      </c>
      <c r="F15" s="497" t="n">
        <v>127138.37004</v>
      </c>
      <c r="G15" s="498" t="n">
        <f aca="false">F15/E15</f>
        <v>0.922006269592476</v>
      </c>
      <c r="H15" s="500" t="n">
        <f aca="false">(B15/E15-1)</f>
        <v>0</v>
      </c>
      <c r="I15" s="500" t="n">
        <f aca="false">(C15/F15)-1</f>
        <v>-0.0201278389772882</v>
      </c>
      <c r="J15" s="501" t="n">
        <f aca="false">(D15-G15)*100</f>
        <v>-1.85579937304075</v>
      </c>
      <c r="K15" s="502" t="n">
        <v>137893.173</v>
      </c>
      <c r="L15" s="497" t="n">
        <v>124579.3494</v>
      </c>
      <c r="M15" s="503" t="n">
        <f aca="false">L15/K15</f>
        <v>0.903448275862069</v>
      </c>
      <c r="N15" s="499" t="n">
        <v>137893.173</v>
      </c>
      <c r="O15" s="497" t="n">
        <v>127138.37004</v>
      </c>
      <c r="P15" s="498" t="n">
        <f aca="false">O15/N15</f>
        <v>0.922006269592476</v>
      </c>
      <c r="Q15" s="500" t="n">
        <f aca="false">(K15/N15-1)</f>
        <v>0</v>
      </c>
      <c r="R15" s="500" t="n">
        <f aca="false">(L15/O15)-1</f>
        <v>-0.0201278389772882</v>
      </c>
      <c r="S15" s="504" t="n">
        <f aca="false">(M15-P15)*100</f>
        <v>-1.85579937304075</v>
      </c>
    </row>
    <row r="16" s="205" customFormat="true" ht="21.9" hidden="false" customHeight="true" outlineLevel="0" collapsed="false">
      <c r="A16" s="495" t="s">
        <v>134</v>
      </c>
      <c r="B16" s="496" t="n">
        <v>136267.1524</v>
      </c>
      <c r="C16" s="497" t="n">
        <v>126535.0825</v>
      </c>
      <c r="D16" s="498" t="n">
        <f aca="false">C16/B16</f>
        <v>0.928580954921312</v>
      </c>
      <c r="E16" s="499" t="n">
        <v>139229.4818</v>
      </c>
      <c r="F16" s="497" t="n">
        <v>130524.2316</v>
      </c>
      <c r="G16" s="498" t="n">
        <f aca="false">F16/E16</f>
        <v>0.937475525388331</v>
      </c>
      <c r="H16" s="500" t="n">
        <f aca="false">(B16/E16-1)</f>
        <v>-0.021276595744681</v>
      </c>
      <c r="I16" s="500" t="n">
        <f aca="false">(C16/F16)-1</f>
        <v>-0.0305625174046228</v>
      </c>
      <c r="J16" s="501" t="n">
        <f aca="false">(D16-G16)*100</f>
        <v>-0.889457046701814</v>
      </c>
      <c r="K16" s="502" t="n">
        <v>136267.1524</v>
      </c>
      <c r="L16" s="497" t="n">
        <v>126535.0825</v>
      </c>
      <c r="M16" s="503" t="n">
        <f aca="false">L16/K16</f>
        <v>0.928580954921312</v>
      </c>
      <c r="N16" s="499" t="n">
        <v>139229.4818</v>
      </c>
      <c r="O16" s="497" t="n">
        <v>130524.2316</v>
      </c>
      <c r="P16" s="498" t="n">
        <f aca="false">O16/N16</f>
        <v>0.937475525388331</v>
      </c>
      <c r="Q16" s="500" t="n">
        <f aca="false">(K16/N16-1)</f>
        <v>-0.021276595744681</v>
      </c>
      <c r="R16" s="500" t="n">
        <f aca="false">(L16/O16)-1</f>
        <v>-0.0305625174046228</v>
      </c>
      <c r="S16" s="504" t="n">
        <f aca="false">(M16-P16)*100</f>
        <v>-0.889457046701814</v>
      </c>
    </row>
    <row r="17" s="205" customFormat="true" ht="21.9" hidden="false" customHeight="true" outlineLevel="0" collapsed="false">
      <c r="A17" s="495" t="s">
        <v>108</v>
      </c>
      <c r="B17" s="496" t="n">
        <v>122235.10369</v>
      </c>
      <c r="C17" s="497" t="n">
        <v>104952.16732</v>
      </c>
      <c r="D17" s="498" t="n">
        <f aca="false">C17/B17</f>
        <v>0.858609058705172</v>
      </c>
      <c r="E17" s="499" t="n">
        <v>165748.46082</v>
      </c>
      <c r="F17" s="497" t="n">
        <v>140858.86704</v>
      </c>
      <c r="G17" s="498" t="n">
        <f aca="false">F17/E17</f>
        <v>0.849835143826586</v>
      </c>
      <c r="H17" s="500" t="n">
        <f aca="false">(B17/E17-1)</f>
        <v>-0.262526462778166</v>
      </c>
      <c r="I17" s="500" t="n">
        <f aca="false">(C17/F17)-1</f>
        <v>-0.254912597797649</v>
      </c>
      <c r="J17" s="501" t="n">
        <f aca="false">(D17-G17)*100</f>
        <v>0.87739148785857</v>
      </c>
      <c r="K17" s="502" t="n">
        <v>122235.10369</v>
      </c>
      <c r="L17" s="497" t="n">
        <v>104952.16732</v>
      </c>
      <c r="M17" s="503" t="n">
        <f aca="false">L17/K17</f>
        <v>0.858609058705172</v>
      </c>
      <c r="N17" s="499" t="n">
        <v>165748.46082</v>
      </c>
      <c r="O17" s="497" t="n">
        <v>140858.86704</v>
      </c>
      <c r="P17" s="498" t="n">
        <f aca="false">O17/N17</f>
        <v>0.849835143826586</v>
      </c>
      <c r="Q17" s="500" t="n">
        <f aca="false">(K17/N17-1)</f>
        <v>-0.262526462778166</v>
      </c>
      <c r="R17" s="500" t="n">
        <f aca="false">(L17/O17)-1</f>
        <v>-0.254912597797649</v>
      </c>
      <c r="S17" s="504" t="n">
        <f aca="false">(M17-P17)*100</f>
        <v>0.87739148785857</v>
      </c>
    </row>
    <row r="18" s="205" customFormat="true" ht="21.9" hidden="false" customHeight="true" outlineLevel="0" collapsed="false">
      <c r="A18" s="495" t="s">
        <v>126</v>
      </c>
      <c r="B18" s="496" t="n">
        <v>106744.20904</v>
      </c>
      <c r="C18" s="497" t="n">
        <v>93517.54036</v>
      </c>
      <c r="D18" s="498" t="n">
        <f aca="false">C18/B18</f>
        <v>0.876090058664976</v>
      </c>
      <c r="E18" s="499"/>
      <c r="F18" s="497"/>
      <c r="G18" s="498"/>
      <c r="H18" s="500"/>
      <c r="I18" s="500"/>
      <c r="J18" s="501"/>
      <c r="K18" s="502" t="n">
        <v>106744.20904</v>
      </c>
      <c r="L18" s="497" t="n">
        <v>93517.54036</v>
      </c>
      <c r="M18" s="503" t="n">
        <f aca="false">L18/K18</f>
        <v>0.876090058664976</v>
      </c>
      <c r="N18" s="499"/>
      <c r="O18" s="497"/>
      <c r="P18" s="498"/>
      <c r="Q18" s="500"/>
      <c r="R18" s="500"/>
      <c r="S18" s="504"/>
    </row>
    <row r="19" s="205" customFormat="true" ht="21.9" hidden="false" customHeight="true" outlineLevel="0" collapsed="false">
      <c r="A19" s="495" t="s">
        <v>125</v>
      </c>
      <c r="B19" s="496" t="n">
        <v>101241.76165</v>
      </c>
      <c r="C19" s="497" t="n">
        <v>87198.10259</v>
      </c>
      <c r="D19" s="498" t="n">
        <f aca="false">C19/B19</f>
        <v>0.861285907800084</v>
      </c>
      <c r="E19" s="499" t="n">
        <v>96556.75979</v>
      </c>
      <c r="F19" s="497" t="n">
        <v>84646.36455</v>
      </c>
      <c r="G19" s="498" t="n">
        <f aca="false">F19/E19</f>
        <v>0.876648768393805</v>
      </c>
      <c r="H19" s="500" t="n">
        <f aca="false">(B19/E19-1)</f>
        <v>0.0485207029542971</v>
      </c>
      <c r="I19" s="500" t="n">
        <f aca="false">(C19/F19)-1</f>
        <v>0.0301458669083503</v>
      </c>
      <c r="J19" s="501" t="n">
        <f aca="false">(D19-G19)*100</f>
        <v>-1.53628605937212</v>
      </c>
      <c r="K19" s="502" t="n">
        <v>101241.76165</v>
      </c>
      <c r="L19" s="497" t="n">
        <v>87198.10259</v>
      </c>
      <c r="M19" s="503" t="n">
        <f aca="false">L19/K19</f>
        <v>0.861285907800084</v>
      </c>
      <c r="N19" s="499" t="n">
        <v>96556.75979</v>
      </c>
      <c r="O19" s="497" t="n">
        <v>84646.36455</v>
      </c>
      <c r="P19" s="498" t="n">
        <f aca="false">O19/N19</f>
        <v>0.876648768393805</v>
      </c>
      <c r="Q19" s="500" t="n">
        <f aca="false">(K19/N19-1)</f>
        <v>0.0485207029542971</v>
      </c>
      <c r="R19" s="500" t="n">
        <f aca="false">(L19/O19)-1</f>
        <v>0.0301458669083503</v>
      </c>
      <c r="S19" s="504" t="n">
        <f aca="false">(M19-P19)*100</f>
        <v>-1.53628605937212</v>
      </c>
    </row>
    <row r="20" s="205" customFormat="true" ht="21.9" hidden="false" customHeight="true" outlineLevel="0" collapsed="false">
      <c r="A20" s="495" t="s">
        <v>120</v>
      </c>
      <c r="B20" s="496" t="n">
        <v>88014.10272</v>
      </c>
      <c r="C20" s="497" t="n">
        <v>74514.19421</v>
      </c>
      <c r="D20" s="498" t="n">
        <f aca="false">C20/B20</f>
        <v>0.84661652970607</v>
      </c>
      <c r="E20" s="499" t="n">
        <v>72249.4947</v>
      </c>
      <c r="F20" s="497" t="n">
        <v>62285.82309</v>
      </c>
      <c r="G20" s="498" t="n">
        <f aca="false">F20/E20</f>
        <v>0.862093546101991</v>
      </c>
      <c r="H20" s="500" t="n">
        <f aca="false">(B20/E20-1)</f>
        <v>0.218196792731341</v>
      </c>
      <c r="I20" s="500" t="n">
        <f aca="false">(C20/F20)-1</f>
        <v>0.1963267163112</v>
      </c>
      <c r="J20" s="501" t="n">
        <f aca="false">(D20-G20)*100</f>
        <v>-1.54770163959206</v>
      </c>
      <c r="K20" s="502" t="n">
        <v>88014.10272</v>
      </c>
      <c r="L20" s="497" t="n">
        <v>74514.19421</v>
      </c>
      <c r="M20" s="503" t="n">
        <f aca="false">L20/K20</f>
        <v>0.84661652970607</v>
      </c>
      <c r="N20" s="499" t="n">
        <v>72249.4947</v>
      </c>
      <c r="O20" s="497" t="n">
        <v>62285.82309</v>
      </c>
      <c r="P20" s="498" t="n">
        <f aca="false">O20/N20</f>
        <v>0.862093546101991</v>
      </c>
      <c r="Q20" s="500" t="n">
        <f aca="false">(K20/N20-1)</f>
        <v>0.218196792731341</v>
      </c>
      <c r="R20" s="500" t="n">
        <f aca="false">(L20/O20)-1</f>
        <v>0.1963267163112</v>
      </c>
      <c r="S20" s="504" t="n">
        <f aca="false">(M20-P20)*100</f>
        <v>-1.54770163959206</v>
      </c>
    </row>
    <row r="21" s="205" customFormat="true" ht="21.9" hidden="false" customHeight="true" outlineLevel="0" collapsed="false">
      <c r="A21" s="495" t="s">
        <v>124</v>
      </c>
      <c r="B21" s="496" t="n">
        <v>83518.5336</v>
      </c>
      <c r="C21" s="497" t="n">
        <v>72311.82913</v>
      </c>
      <c r="D21" s="498" t="n">
        <f aca="false">C21/B21</f>
        <v>0.865817753414196</v>
      </c>
      <c r="E21" s="499" t="n">
        <v>25808.3886</v>
      </c>
      <c r="F21" s="497" t="n">
        <v>19708.28395</v>
      </c>
      <c r="G21" s="498" t="n">
        <f aca="false">F21/E21</f>
        <v>0.763638685679121</v>
      </c>
      <c r="H21" s="500" t="n">
        <f aca="false">(B21/E21-1)</f>
        <v>2.23610028097609</v>
      </c>
      <c r="I21" s="500" t="n">
        <f aca="false">(C21/F21)-1</f>
        <v>2.66910834618861</v>
      </c>
      <c r="J21" s="501" t="n">
        <f aca="false">(D21-G21)*100</f>
        <v>10.2179067735075</v>
      </c>
      <c r="K21" s="502" t="n">
        <v>83518.5336</v>
      </c>
      <c r="L21" s="497" t="n">
        <v>72311.82913</v>
      </c>
      <c r="M21" s="503" t="n">
        <f aca="false">L21/K21</f>
        <v>0.865817753414196</v>
      </c>
      <c r="N21" s="499" t="n">
        <v>25808.3886</v>
      </c>
      <c r="O21" s="497" t="n">
        <v>19708.28395</v>
      </c>
      <c r="P21" s="498" t="n">
        <f aca="false">O21/N21</f>
        <v>0.763638685679121</v>
      </c>
      <c r="Q21" s="500" t="n">
        <f aca="false">(K21/N21-1)</f>
        <v>2.23610028097609</v>
      </c>
      <c r="R21" s="500" t="n">
        <f aca="false">(L21/O21)-1</f>
        <v>2.66910834618861</v>
      </c>
      <c r="S21" s="504" t="n">
        <f aca="false">(M21-P21)*100</f>
        <v>10.2179067735075</v>
      </c>
    </row>
    <row r="22" s="205" customFormat="true" ht="21.9" hidden="false" customHeight="true" outlineLevel="0" collapsed="false">
      <c r="A22" s="495" t="s">
        <v>122</v>
      </c>
      <c r="B22" s="496" t="n">
        <v>78871.26054</v>
      </c>
      <c r="C22" s="497" t="n">
        <v>70885.79993</v>
      </c>
      <c r="D22" s="498" t="n">
        <f aca="false">C22/B22</f>
        <v>0.898753227026844</v>
      </c>
      <c r="E22" s="499" t="n">
        <v>67682.35678</v>
      </c>
      <c r="F22" s="497" t="n">
        <v>62143.23988</v>
      </c>
      <c r="G22" s="498" t="n">
        <f aca="false">F22/E22</f>
        <v>0.918160106067158</v>
      </c>
      <c r="H22" s="500" t="n">
        <f aca="false">(B22/E22-1)</f>
        <v>0.165314925370718</v>
      </c>
      <c r="I22" s="500" t="n">
        <f aca="false">(C22/F22)-1</f>
        <v>0.140684007896629</v>
      </c>
      <c r="J22" s="501" t="n">
        <f aca="false">(D22-G22)*100</f>
        <v>-1.94068790403135</v>
      </c>
      <c r="K22" s="502" t="n">
        <v>78871.26054</v>
      </c>
      <c r="L22" s="497" t="n">
        <v>70885.79993</v>
      </c>
      <c r="M22" s="503" t="n">
        <f aca="false">L22/K22</f>
        <v>0.898753227026844</v>
      </c>
      <c r="N22" s="499" t="n">
        <v>67682.35678</v>
      </c>
      <c r="O22" s="497" t="n">
        <v>62143.23988</v>
      </c>
      <c r="P22" s="498" t="n">
        <f aca="false">O22/N22</f>
        <v>0.918160106067158</v>
      </c>
      <c r="Q22" s="500" t="n">
        <f aca="false">(K22/N22-1)</f>
        <v>0.165314925370718</v>
      </c>
      <c r="R22" s="500" t="n">
        <f aca="false">(L22/O22)-1</f>
        <v>0.140684007896629</v>
      </c>
      <c r="S22" s="504" t="n">
        <f aca="false">(M22-P22)*100</f>
        <v>-1.94068790403135</v>
      </c>
    </row>
    <row r="23" s="205" customFormat="true" ht="21.9" hidden="false" customHeight="true" outlineLevel="0" collapsed="false">
      <c r="A23" s="495" t="s">
        <v>117</v>
      </c>
      <c r="B23" s="496" t="n">
        <v>73048.4715</v>
      </c>
      <c r="C23" s="497" t="n">
        <v>53198.89632</v>
      </c>
      <c r="D23" s="498" t="n">
        <f aca="false">C23/B23</f>
        <v>0.728268439128121</v>
      </c>
      <c r="E23" s="499" t="n">
        <v>54970.1886</v>
      </c>
      <c r="F23" s="497" t="n">
        <v>37485.10874</v>
      </c>
      <c r="G23" s="498" t="n">
        <f aca="false">F23/E23</f>
        <v>0.681917048034287</v>
      </c>
      <c r="H23" s="500" t="n">
        <f aca="false">(B23/E23-1)</f>
        <v>0.328874310975167</v>
      </c>
      <c r="I23" s="500" t="n">
        <f aca="false">(C23/F23)-1</f>
        <v>0.41920080021622</v>
      </c>
      <c r="J23" s="501" t="n">
        <f aca="false">(D23-G23)*100</f>
        <v>4.63513910938341</v>
      </c>
      <c r="K23" s="502" t="n">
        <v>73048.4715</v>
      </c>
      <c r="L23" s="497" t="n">
        <v>53198.89632</v>
      </c>
      <c r="M23" s="503" t="n">
        <f aca="false">L23/K23</f>
        <v>0.728268439128121</v>
      </c>
      <c r="N23" s="499" t="n">
        <v>54970.1886</v>
      </c>
      <c r="O23" s="497" t="n">
        <v>37485.10874</v>
      </c>
      <c r="P23" s="498" t="n">
        <f aca="false">O23/N23</f>
        <v>0.681917048034287</v>
      </c>
      <c r="Q23" s="500" t="n">
        <f aca="false">(K23/N23-1)</f>
        <v>0.328874310975167</v>
      </c>
      <c r="R23" s="500" t="n">
        <f aca="false">(L23/O23)-1</f>
        <v>0.41920080021622</v>
      </c>
      <c r="S23" s="504" t="n">
        <f aca="false">(M23-P23)*100</f>
        <v>4.63513910938341</v>
      </c>
    </row>
    <row r="24" s="205" customFormat="true" ht="21.9" hidden="false" customHeight="true" outlineLevel="0" collapsed="false">
      <c r="A24" s="495" t="s">
        <v>129</v>
      </c>
      <c r="B24" s="496" t="n">
        <v>68470.65036</v>
      </c>
      <c r="C24" s="497" t="n">
        <v>61043.49364</v>
      </c>
      <c r="D24" s="498" t="n">
        <f aca="false">C24/B24</f>
        <v>0.891527878281424</v>
      </c>
      <c r="E24" s="499" t="n">
        <v>57400.0075</v>
      </c>
      <c r="F24" s="497" t="n">
        <v>51067.9964</v>
      </c>
      <c r="G24" s="498" t="n">
        <f aca="false">F24/E24</f>
        <v>0.889686232183855</v>
      </c>
      <c r="H24" s="500" t="n">
        <f aca="false">(B24/E24-1)</f>
        <v>0.192868317308147</v>
      </c>
      <c r="I24" s="500" t="n">
        <f aca="false">(C24/F24)-1</f>
        <v>0.195337548821477</v>
      </c>
      <c r="J24" s="501" t="n">
        <f aca="false">(D24-G24)*100</f>
        <v>0.184164609756898</v>
      </c>
      <c r="K24" s="502" t="n">
        <v>68470.65036</v>
      </c>
      <c r="L24" s="497" t="n">
        <v>61043.49364</v>
      </c>
      <c r="M24" s="503" t="n">
        <f aca="false">L24/K24</f>
        <v>0.891527878281424</v>
      </c>
      <c r="N24" s="499" t="n">
        <v>57400.0075</v>
      </c>
      <c r="O24" s="497" t="n">
        <v>51067.9964</v>
      </c>
      <c r="P24" s="498" t="n">
        <f aca="false">O24/N24</f>
        <v>0.889686232183855</v>
      </c>
      <c r="Q24" s="500" t="n">
        <f aca="false">(K24/N24-1)</f>
        <v>0.192868317308147</v>
      </c>
      <c r="R24" s="500" t="n">
        <f aca="false">(L24/O24)-1</f>
        <v>0.195337548821477</v>
      </c>
      <c r="S24" s="504" t="n">
        <f aca="false">(M24-P24)*100</f>
        <v>0.184164609756898</v>
      </c>
    </row>
    <row r="25" s="205" customFormat="true" ht="21.9" hidden="false" customHeight="true" outlineLevel="0" collapsed="false">
      <c r="A25" s="495" t="s">
        <v>130</v>
      </c>
      <c r="B25" s="496" t="n">
        <v>58743.45</v>
      </c>
      <c r="C25" s="497" t="n">
        <v>35170.272</v>
      </c>
      <c r="D25" s="498" t="n">
        <f aca="false">C25/B25</f>
        <v>0.598709677419355</v>
      </c>
      <c r="E25" s="499" t="n">
        <v>31266.675</v>
      </c>
      <c r="F25" s="497" t="n">
        <v>24798.579</v>
      </c>
      <c r="G25" s="498" t="n">
        <f aca="false">F25/E25</f>
        <v>0.793131313131313</v>
      </c>
      <c r="H25" s="500" t="n">
        <f aca="false">(B25/E25-1)</f>
        <v>0.878787878787879</v>
      </c>
      <c r="I25" s="500" t="n">
        <f aca="false">(C25/F25)-1</f>
        <v>0.418237391747325</v>
      </c>
      <c r="J25" s="501" t="n">
        <f aca="false">(D25-G25)*100</f>
        <v>-19.4421635711958</v>
      </c>
      <c r="K25" s="502" t="n">
        <v>58743.45</v>
      </c>
      <c r="L25" s="497" t="n">
        <v>35170.272</v>
      </c>
      <c r="M25" s="503" t="n">
        <f aca="false">L25/K25</f>
        <v>0.598709677419355</v>
      </c>
      <c r="N25" s="499" t="n">
        <v>31266.675</v>
      </c>
      <c r="O25" s="497" t="n">
        <v>24798.579</v>
      </c>
      <c r="P25" s="498" t="n">
        <f aca="false">O25/N25</f>
        <v>0.793131313131313</v>
      </c>
      <c r="Q25" s="500" t="n">
        <f aca="false">(K25/N25-1)</f>
        <v>0.878787878787879</v>
      </c>
      <c r="R25" s="500" t="n">
        <f aca="false">(L25/O25)-1</f>
        <v>0.418237391747325</v>
      </c>
      <c r="S25" s="504" t="n">
        <f aca="false">(M25-P25)*100</f>
        <v>-19.4421635711958</v>
      </c>
    </row>
    <row r="26" s="205" customFormat="true" ht="21.9" hidden="false" customHeight="true" outlineLevel="0" collapsed="false">
      <c r="A26" s="495" t="s">
        <v>123</v>
      </c>
      <c r="B26" s="496" t="n">
        <v>58613.54712</v>
      </c>
      <c r="C26" s="497" t="n">
        <v>42182.56894</v>
      </c>
      <c r="D26" s="498" t="n">
        <f aca="false">C26/B26</f>
        <v>0.719672686821688</v>
      </c>
      <c r="E26" s="499" t="n">
        <v>60486.7425</v>
      </c>
      <c r="F26" s="497" t="n">
        <v>43876.22517</v>
      </c>
      <c r="G26" s="498" t="n">
        <f aca="false">F26/E26</f>
        <v>0.725385817726918</v>
      </c>
      <c r="H26" s="500" t="n">
        <f aca="false">(B26/E26-1)</f>
        <v>-0.0309686933463148</v>
      </c>
      <c r="I26" s="500" t="n">
        <f aca="false">(C26/F26)-1</f>
        <v>-0.0386007735040529</v>
      </c>
      <c r="J26" s="501" t="n">
        <f aca="false">(D26-G26)*100</f>
        <v>-0.571313090522962</v>
      </c>
      <c r="K26" s="502" t="n">
        <v>58613.54712</v>
      </c>
      <c r="L26" s="497" t="n">
        <v>42182.56894</v>
      </c>
      <c r="M26" s="503" t="n">
        <f aca="false">L26/K26</f>
        <v>0.719672686821688</v>
      </c>
      <c r="N26" s="499" t="n">
        <v>60486.7425</v>
      </c>
      <c r="O26" s="497" t="n">
        <v>43876.22517</v>
      </c>
      <c r="P26" s="498" t="n">
        <f aca="false">O26/N26</f>
        <v>0.725385817726918</v>
      </c>
      <c r="Q26" s="500" t="n">
        <f aca="false">(K26/N26-1)</f>
        <v>-0.0309686933463148</v>
      </c>
      <c r="R26" s="500" t="n">
        <f aca="false">(L26/O26)-1</f>
        <v>-0.0386007735040529</v>
      </c>
      <c r="S26" s="504" t="n">
        <f aca="false">(M26-P26)*100</f>
        <v>-0.571313090522962</v>
      </c>
    </row>
    <row r="27" s="205" customFormat="true" ht="21.9" hidden="false" customHeight="true" outlineLevel="0" collapsed="false">
      <c r="A27" s="495" t="s">
        <v>121</v>
      </c>
      <c r="B27" s="496" t="n">
        <v>54676.62962</v>
      </c>
      <c r="C27" s="497" t="n">
        <v>47855.71163</v>
      </c>
      <c r="D27" s="498" t="n">
        <f aca="false">C27/B27</f>
        <v>0.875249845548179</v>
      </c>
      <c r="E27" s="499" t="n">
        <v>38212.7019</v>
      </c>
      <c r="F27" s="497" t="n">
        <v>32869.62642</v>
      </c>
      <c r="G27" s="498" t="n">
        <f aca="false">F27/E27</f>
        <v>0.860175407277337</v>
      </c>
      <c r="H27" s="500" t="n">
        <f aca="false">(B27/E27-1)</f>
        <v>0.430849610244388</v>
      </c>
      <c r="I27" s="500" t="n">
        <f aca="false">(C27/F27)-1</f>
        <v>0.455925023865848</v>
      </c>
      <c r="J27" s="501" t="n">
        <f aca="false">(D27-G27)*100</f>
        <v>1.50744382708418</v>
      </c>
      <c r="K27" s="502" t="n">
        <v>54676.62962</v>
      </c>
      <c r="L27" s="497" t="n">
        <v>47855.71163</v>
      </c>
      <c r="M27" s="503" t="n">
        <f aca="false">L27/K27</f>
        <v>0.875249845548179</v>
      </c>
      <c r="N27" s="499" t="n">
        <v>38212.7019</v>
      </c>
      <c r="O27" s="497" t="n">
        <v>32869.62642</v>
      </c>
      <c r="P27" s="498" t="n">
        <f aca="false">O27/N27</f>
        <v>0.860175407277337</v>
      </c>
      <c r="Q27" s="500" t="n">
        <f aca="false">(K27/N27-1)</f>
        <v>0.430849610244388</v>
      </c>
      <c r="R27" s="500" t="n">
        <f aca="false">(L27/O27)-1</f>
        <v>0.455925023865848</v>
      </c>
      <c r="S27" s="504" t="n">
        <f aca="false">(M27-P27)*100</f>
        <v>1.50744382708418</v>
      </c>
    </row>
    <row r="28" s="205" customFormat="true" ht="21.9" hidden="false" customHeight="true" outlineLevel="0" collapsed="false">
      <c r="A28" s="495" t="s">
        <v>132</v>
      </c>
      <c r="B28" s="496" t="n">
        <v>51972.162</v>
      </c>
      <c r="C28" s="497" t="n">
        <v>37987.431</v>
      </c>
      <c r="D28" s="498" t="n">
        <f aca="false">C28/B28</f>
        <v>0.730918813806514</v>
      </c>
      <c r="E28" s="499" t="n">
        <v>51416.31</v>
      </c>
      <c r="F28" s="497" t="n">
        <v>44458.68525</v>
      </c>
      <c r="G28" s="498" t="n">
        <f aca="false">F28/E28</f>
        <v>0.86468058968059</v>
      </c>
      <c r="H28" s="500" t="n">
        <f aca="false">(B28/E28-1)</f>
        <v>0.0108108108108107</v>
      </c>
      <c r="I28" s="500" t="n">
        <f aca="false">(C28/F28)-1</f>
        <v>-0.145556581658024</v>
      </c>
      <c r="J28" s="501" t="n">
        <f aca="false">(D28-G28)*100</f>
        <v>-13.3761775874075</v>
      </c>
      <c r="K28" s="502" t="n">
        <v>51972.162</v>
      </c>
      <c r="L28" s="497" t="n">
        <v>37987.431</v>
      </c>
      <c r="M28" s="503" t="n">
        <f aca="false">L28/K28</f>
        <v>0.730918813806514</v>
      </c>
      <c r="N28" s="499" t="n">
        <v>51416.31</v>
      </c>
      <c r="O28" s="497" t="n">
        <v>44458.68525</v>
      </c>
      <c r="P28" s="498" t="n">
        <f aca="false">O28/N28</f>
        <v>0.86468058968059</v>
      </c>
      <c r="Q28" s="500" t="n">
        <f aca="false">(K28/N28-1)</f>
        <v>0.0108108108108107</v>
      </c>
      <c r="R28" s="500" t="n">
        <f aca="false">(L28/O28)-1</f>
        <v>-0.145556581658024</v>
      </c>
      <c r="S28" s="504" t="n">
        <f aca="false">(M28-P28)*100</f>
        <v>-13.3761775874075</v>
      </c>
    </row>
    <row r="29" s="205" customFormat="true" ht="21.9" hidden="false" customHeight="true" outlineLevel="0" collapsed="false">
      <c r="A29" s="495" t="s">
        <v>136</v>
      </c>
      <c r="B29" s="496" t="n">
        <v>42721.97206</v>
      </c>
      <c r="C29" s="497" t="n">
        <v>38083.55983</v>
      </c>
      <c r="D29" s="498" t="n">
        <f aca="false">C29/B29</f>
        <v>0.891427946643341</v>
      </c>
      <c r="E29" s="499" t="n">
        <v>46496.22894</v>
      </c>
      <c r="F29" s="497" t="n">
        <v>38438.56419</v>
      </c>
      <c r="G29" s="498" t="n">
        <f aca="false">F29/E29</f>
        <v>0.826702833031947</v>
      </c>
      <c r="H29" s="500" t="n">
        <f aca="false">(B29/E29-1)</f>
        <v>-0.0811733976290937</v>
      </c>
      <c r="I29" s="500" t="n">
        <f aca="false">(C29/F29)-1</f>
        <v>-0.00923563008871065</v>
      </c>
      <c r="J29" s="501" t="n">
        <f aca="false">(D29-G29)*100</f>
        <v>6.47251136113943</v>
      </c>
      <c r="K29" s="502" t="n">
        <v>42721.97206</v>
      </c>
      <c r="L29" s="497" t="n">
        <v>38083.55983</v>
      </c>
      <c r="M29" s="503" t="n">
        <f aca="false">L29/K29</f>
        <v>0.891427946643341</v>
      </c>
      <c r="N29" s="499" t="n">
        <v>46496.22894</v>
      </c>
      <c r="O29" s="497" t="n">
        <v>38438.56419</v>
      </c>
      <c r="P29" s="498" t="n">
        <f aca="false">O29/N29</f>
        <v>0.826702833031947</v>
      </c>
      <c r="Q29" s="500" t="n">
        <f aca="false">(K29/N29-1)</f>
        <v>-0.0811733976290937</v>
      </c>
      <c r="R29" s="500" t="n">
        <f aca="false">(L29/O29)-1</f>
        <v>-0.00923563008871065</v>
      </c>
      <c r="S29" s="504" t="n">
        <f aca="false">(M29-P29)*100</f>
        <v>6.47251136113943</v>
      </c>
    </row>
    <row r="30" s="205" customFormat="true" ht="21.9" hidden="false" customHeight="true" outlineLevel="0" collapsed="false">
      <c r="A30" s="495" t="s">
        <v>137</v>
      </c>
      <c r="B30" s="496" t="n">
        <v>38563.4361</v>
      </c>
      <c r="C30" s="497" t="n">
        <v>32936.88195</v>
      </c>
      <c r="D30" s="498" t="n">
        <f aca="false">C30/B30</f>
        <v>0.854096140825999</v>
      </c>
      <c r="E30" s="499" t="n">
        <v>33054.3738</v>
      </c>
      <c r="F30" s="497" t="n">
        <v>29103.1664</v>
      </c>
      <c r="G30" s="498" t="n">
        <f aca="false">F30/E30</f>
        <v>0.880463401790416</v>
      </c>
      <c r="H30" s="500" t="n">
        <f aca="false">(B30/E30-1)</f>
        <v>0.166666666666667</v>
      </c>
      <c r="I30" s="500" t="n">
        <f aca="false">(C30/F30)-1</f>
        <v>0.131728468899522</v>
      </c>
      <c r="J30" s="501" t="n">
        <f aca="false">(D30-G30)*100</f>
        <v>-2.63672609644173</v>
      </c>
      <c r="K30" s="502" t="n">
        <v>38563.4361</v>
      </c>
      <c r="L30" s="497" t="n">
        <v>32936.88195</v>
      </c>
      <c r="M30" s="503" t="n">
        <f aca="false">L30/K30</f>
        <v>0.854096140825999</v>
      </c>
      <c r="N30" s="499" t="n">
        <v>33054.3738</v>
      </c>
      <c r="O30" s="497" t="n">
        <v>29103.1664</v>
      </c>
      <c r="P30" s="498" t="n">
        <f aca="false">O30/N30</f>
        <v>0.880463401790416</v>
      </c>
      <c r="Q30" s="500" t="n">
        <f aca="false">(K30/N30-1)</f>
        <v>0.166666666666667</v>
      </c>
      <c r="R30" s="500" t="n">
        <f aca="false">(L30/O30)-1</f>
        <v>0.131728468899522</v>
      </c>
      <c r="S30" s="504" t="n">
        <f aca="false">(M30-P30)*100</f>
        <v>-2.63672609644173</v>
      </c>
    </row>
    <row r="31" s="205" customFormat="true" ht="21.9" hidden="false" customHeight="true" outlineLevel="0" collapsed="false">
      <c r="A31" s="495" t="s">
        <v>138</v>
      </c>
      <c r="B31" s="496" t="n">
        <v>30909.87948</v>
      </c>
      <c r="C31" s="497" t="n">
        <v>17436.84065</v>
      </c>
      <c r="D31" s="498" t="n">
        <f aca="false">C31/B31</f>
        <v>0.564118687725145</v>
      </c>
      <c r="E31" s="499"/>
      <c r="F31" s="497"/>
      <c r="G31" s="498"/>
      <c r="H31" s="500"/>
      <c r="I31" s="500"/>
      <c r="J31" s="501"/>
      <c r="K31" s="502" t="n">
        <v>30909.87948</v>
      </c>
      <c r="L31" s="497" t="n">
        <v>17436.84065</v>
      </c>
      <c r="M31" s="503" t="n">
        <f aca="false">L31/K31</f>
        <v>0.564118687725145</v>
      </c>
      <c r="N31" s="499"/>
      <c r="O31" s="497"/>
      <c r="P31" s="498"/>
      <c r="Q31" s="500"/>
      <c r="R31" s="500"/>
      <c r="S31" s="504"/>
    </row>
    <row r="32" s="205" customFormat="true" ht="21.9" hidden="false" customHeight="true" outlineLevel="0" collapsed="false">
      <c r="A32" s="495" t="s">
        <v>109</v>
      </c>
      <c r="B32" s="496" t="n">
        <v>22732.9722</v>
      </c>
      <c r="C32" s="497" t="n">
        <v>20060.80444</v>
      </c>
      <c r="D32" s="498" t="n">
        <f aca="false">C32/B32</f>
        <v>0.882454096345572</v>
      </c>
      <c r="E32" s="499"/>
      <c r="F32" s="497"/>
      <c r="G32" s="498"/>
      <c r="H32" s="500"/>
      <c r="I32" s="500"/>
      <c r="J32" s="501"/>
      <c r="K32" s="502" t="n">
        <v>22732.9722</v>
      </c>
      <c r="L32" s="497" t="n">
        <v>20060.80444</v>
      </c>
      <c r="M32" s="503" t="n">
        <f aca="false">L32/K32</f>
        <v>0.882454096345572</v>
      </c>
      <c r="N32" s="499"/>
      <c r="O32" s="497"/>
      <c r="P32" s="498"/>
      <c r="Q32" s="500"/>
      <c r="R32" s="500"/>
      <c r="S32" s="504"/>
    </row>
    <row r="33" s="205" customFormat="true" ht="21.9" hidden="false" customHeight="true" outlineLevel="0" collapsed="false">
      <c r="A33" s="495" t="s">
        <v>131</v>
      </c>
      <c r="B33" s="496" t="n">
        <v>13860.90144</v>
      </c>
      <c r="C33" s="497" t="n">
        <v>5453.42424</v>
      </c>
      <c r="D33" s="498" t="n">
        <f aca="false">C33/B33</f>
        <v>0.393439363493519</v>
      </c>
      <c r="E33" s="499" t="n">
        <v>17239.58876</v>
      </c>
      <c r="F33" s="497" t="n">
        <v>14841.59853</v>
      </c>
      <c r="G33" s="498" t="n">
        <f aca="false">F33/E33</f>
        <v>0.860902121078206</v>
      </c>
      <c r="H33" s="500" t="n">
        <f aca="false">(B33/E33-1)</f>
        <v>-0.195984217897318</v>
      </c>
      <c r="I33" s="500" t="n">
        <f aca="false">(C33/F33)-1</f>
        <v>-0.632558162183356</v>
      </c>
      <c r="J33" s="501" t="n">
        <f aca="false">(D33-G33)*100</f>
        <v>-46.7462757584687</v>
      </c>
      <c r="K33" s="502" t="n">
        <v>13860.90144</v>
      </c>
      <c r="L33" s="497" t="n">
        <v>5453.42424</v>
      </c>
      <c r="M33" s="503" t="n">
        <f aca="false">L33/K33</f>
        <v>0.393439363493519</v>
      </c>
      <c r="N33" s="499" t="n">
        <v>17239.58876</v>
      </c>
      <c r="O33" s="497" t="n">
        <v>14841.59853</v>
      </c>
      <c r="P33" s="498" t="n">
        <f aca="false">O33/N33</f>
        <v>0.860902121078206</v>
      </c>
      <c r="Q33" s="500" t="n">
        <f aca="false">(K33/N33-1)</f>
        <v>-0.195984217897318</v>
      </c>
      <c r="R33" s="500" t="n">
        <f aca="false">(L33/O33)-1</f>
        <v>-0.632558162183356</v>
      </c>
      <c r="S33" s="504" t="n">
        <f aca="false">(M33-P33)*100</f>
        <v>-46.7462757584687</v>
      </c>
    </row>
    <row r="34" s="205" customFormat="true" ht="21.9" hidden="false" customHeight="true" outlineLevel="0" collapsed="false">
      <c r="A34" s="495" t="s">
        <v>128</v>
      </c>
      <c r="B34" s="496" t="n">
        <v>11969.09212</v>
      </c>
      <c r="C34" s="497" t="n">
        <v>8942.5832</v>
      </c>
      <c r="D34" s="498" t="n">
        <f aca="false">C34/B34</f>
        <v>0.74713964186617</v>
      </c>
      <c r="E34" s="499" t="n">
        <v>12535.83276</v>
      </c>
      <c r="F34" s="497" t="n">
        <v>9913.89778</v>
      </c>
      <c r="G34" s="498" t="n">
        <f aca="false">F34/E34</f>
        <v>0.790844770331796</v>
      </c>
      <c r="H34" s="500" t="n">
        <f aca="false">(B34/E34-1)</f>
        <v>-0.0452096522704408</v>
      </c>
      <c r="I34" s="500" t="n">
        <f aca="false">(C34/F34)-1</f>
        <v>-0.0979750448869367</v>
      </c>
      <c r="J34" s="501" t="n">
        <f aca="false">(D34-G34)*100</f>
        <v>-4.37051284656256</v>
      </c>
      <c r="K34" s="502" t="n">
        <v>11969.09212</v>
      </c>
      <c r="L34" s="497" t="n">
        <v>8942.5832</v>
      </c>
      <c r="M34" s="503" t="n">
        <f aca="false">L34/K34</f>
        <v>0.74713964186617</v>
      </c>
      <c r="N34" s="499" t="n">
        <v>12535.83276</v>
      </c>
      <c r="O34" s="497" t="n">
        <v>9913.89778</v>
      </c>
      <c r="P34" s="498" t="n">
        <f aca="false">O34/N34</f>
        <v>0.790844770331796</v>
      </c>
      <c r="Q34" s="500" t="n">
        <f aca="false">(K34/N34-1)</f>
        <v>-0.0452096522704408</v>
      </c>
      <c r="R34" s="500" t="n">
        <f aca="false">(L34/O34)-1</f>
        <v>-0.0979750448869367</v>
      </c>
      <c r="S34" s="504" t="n">
        <f aca="false">(M34-P34)*100</f>
        <v>-4.37051284656256</v>
      </c>
    </row>
    <row r="35" s="205" customFormat="true" ht="21.9" hidden="false" customHeight="true" outlineLevel="0" collapsed="false">
      <c r="A35" s="495" t="s">
        <v>135</v>
      </c>
      <c r="B35" s="496" t="n">
        <v>10855.27248</v>
      </c>
      <c r="C35" s="497" t="n">
        <v>8045.26322</v>
      </c>
      <c r="D35" s="498" t="n">
        <f aca="false">C35/B35</f>
        <v>0.741138763197587</v>
      </c>
      <c r="E35" s="499" t="n">
        <v>11493.81792</v>
      </c>
      <c r="F35" s="497" t="n">
        <v>8331.79002</v>
      </c>
      <c r="G35" s="498" t="n">
        <f aca="false">F35/E35</f>
        <v>0.724893162393162</v>
      </c>
      <c r="H35" s="500" t="n">
        <f aca="false">(B35/E35-1)</f>
        <v>-0.0555555555555556</v>
      </c>
      <c r="I35" s="500" t="n">
        <f aca="false">(C35/F35)-1</f>
        <v>-0.0343895848685825</v>
      </c>
      <c r="J35" s="501" t="n">
        <f aca="false">(D35-G35)*100</f>
        <v>1.62456008044245</v>
      </c>
      <c r="K35" s="502" t="n">
        <v>10855.27248</v>
      </c>
      <c r="L35" s="497" t="n">
        <v>8045.26322</v>
      </c>
      <c r="M35" s="503" t="n">
        <f aca="false">L35/K35</f>
        <v>0.741138763197587</v>
      </c>
      <c r="N35" s="499" t="n">
        <v>11493.81792</v>
      </c>
      <c r="O35" s="497" t="n">
        <v>8331.79002</v>
      </c>
      <c r="P35" s="498" t="n">
        <f aca="false">O35/N35</f>
        <v>0.724893162393162</v>
      </c>
      <c r="Q35" s="500" t="n">
        <f aca="false">(K35/N35-1)</f>
        <v>-0.0555555555555556</v>
      </c>
      <c r="R35" s="500" t="n">
        <f aca="false">(L35/O35)-1</f>
        <v>-0.0343895848685825</v>
      </c>
      <c r="S35" s="504" t="n">
        <f aca="false">(M35-P35)*100</f>
        <v>1.62456008044245</v>
      </c>
    </row>
    <row r="36" s="205" customFormat="true" ht="21.9" hidden="false" customHeight="true" outlineLevel="0" collapsed="false">
      <c r="A36" s="495" t="s">
        <v>140</v>
      </c>
      <c r="B36" s="496" t="n">
        <v>3515.50956</v>
      </c>
      <c r="C36" s="497" t="n">
        <v>2007.26119</v>
      </c>
      <c r="D36" s="498" t="n">
        <f aca="false">C36/B36</f>
        <v>0.570973042667533</v>
      </c>
      <c r="E36" s="499" t="n">
        <v>2663.98848</v>
      </c>
      <c r="F36" s="497" t="n">
        <v>1663.04544</v>
      </c>
      <c r="G36" s="498" t="n">
        <f aca="false">F36/E36</f>
        <v>0.624269005847953</v>
      </c>
      <c r="H36" s="500" t="n">
        <f aca="false">(B36/E36-1)</f>
        <v>0.319641427278244</v>
      </c>
      <c r="I36" s="500" t="n">
        <f aca="false">(C36/F36)-1</f>
        <v>0.206979161074516</v>
      </c>
      <c r="J36" s="501" t="n">
        <f aca="false">(D36-G36)*100</f>
        <v>-5.32959631804203</v>
      </c>
      <c r="K36" s="502" t="n">
        <v>3515.50956</v>
      </c>
      <c r="L36" s="497" t="n">
        <v>2007.26119</v>
      </c>
      <c r="M36" s="503" t="n">
        <f aca="false">L36/K36</f>
        <v>0.570973042667533</v>
      </c>
      <c r="N36" s="499" t="n">
        <v>2663.98848</v>
      </c>
      <c r="O36" s="497" t="n">
        <v>1663.04544</v>
      </c>
      <c r="P36" s="498" t="n">
        <f aca="false">O36/N36</f>
        <v>0.624269005847953</v>
      </c>
      <c r="Q36" s="500" t="n">
        <f aca="false">(K36/N36-1)</f>
        <v>0.319641427278244</v>
      </c>
      <c r="R36" s="500" t="n">
        <f aca="false">(L36/O36)-1</f>
        <v>0.206979161074516</v>
      </c>
      <c r="S36" s="504" t="n">
        <f aca="false">(M36-P36)*100</f>
        <v>-5.32959631804203</v>
      </c>
    </row>
    <row r="37" s="205" customFormat="true" ht="21.9" hidden="false" customHeight="true" outlineLevel="0" collapsed="false">
      <c r="A37" s="495" t="s">
        <v>139</v>
      </c>
      <c r="B37" s="496" t="n">
        <v>3167.045</v>
      </c>
      <c r="C37" s="497" t="n">
        <v>2053.06175</v>
      </c>
      <c r="D37" s="498" t="n">
        <f aca="false">C37/B37</f>
        <v>0.648257839721254</v>
      </c>
      <c r="E37" s="499"/>
      <c r="F37" s="497"/>
      <c r="G37" s="498"/>
      <c r="H37" s="500"/>
      <c r="I37" s="500"/>
      <c r="J37" s="501"/>
      <c r="K37" s="502" t="n">
        <v>3167.045</v>
      </c>
      <c r="L37" s="497" t="n">
        <v>2053.06175</v>
      </c>
      <c r="M37" s="503" t="n">
        <f aca="false">L37/K37</f>
        <v>0.648257839721254</v>
      </c>
      <c r="N37" s="499"/>
      <c r="O37" s="497"/>
      <c r="P37" s="498"/>
      <c r="Q37" s="500"/>
      <c r="R37" s="500"/>
      <c r="S37" s="504"/>
    </row>
    <row r="38" s="205" customFormat="true" ht="21.9" hidden="false" customHeight="true" outlineLevel="0" collapsed="false">
      <c r="A38" s="495" t="s">
        <v>142</v>
      </c>
      <c r="B38" s="496" t="n">
        <v>2574.89465</v>
      </c>
      <c r="C38" s="497" t="n">
        <v>1825.63346</v>
      </c>
      <c r="D38" s="498" t="n">
        <f aca="false">C38/B38</f>
        <v>0.709012875536481</v>
      </c>
      <c r="E38" s="499" t="n">
        <v>2585.9457</v>
      </c>
      <c r="F38" s="497" t="n">
        <v>1779.21905</v>
      </c>
      <c r="G38" s="498" t="n">
        <f aca="false">F38/E38</f>
        <v>0.688034188034188</v>
      </c>
      <c r="H38" s="500" t="n">
        <f aca="false">(B38/E38-1)</f>
        <v>-0.00427350427350426</v>
      </c>
      <c r="I38" s="500" t="n">
        <f aca="false">(C38/F38)-1</f>
        <v>0.026086956521739</v>
      </c>
      <c r="J38" s="501" t="n">
        <f aca="false">(D38-G38)*100</f>
        <v>2.09786875022926</v>
      </c>
      <c r="K38" s="502" t="n">
        <v>2574.89465</v>
      </c>
      <c r="L38" s="497" t="n">
        <v>1825.63346</v>
      </c>
      <c r="M38" s="503" t="n">
        <f aca="false">L38/K38</f>
        <v>0.709012875536481</v>
      </c>
      <c r="N38" s="499" t="n">
        <v>2585.9457</v>
      </c>
      <c r="O38" s="497" t="n">
        <v>1779.21905</v>
      </c>
      <c r="P38" s="498" t="n">
        <f aca="false">O38/N38</f>
        <v>0.688034188034188</v>
      </c>
      <c r="Q38" s="500" t="n">
        <f aca="false">(K38/N38-1)</f>
        <v>-0.00427350427350426</v>
      </c>
      <c r="R38" s="500" t="n">
        <f aca="false">(L38/O38)-1</f>
        <v>0.026086956521739</v>
      </c>
      <c r="S38" s="504" t="n">
        <f aca="false">(M38-P38)*100</f>
        <v>2.09786875022926</v>
      </c>
    </row>
    <row r="39" s="205" customFormat="true" ht="21.9" hidden="false" customHeight="true" outlineLevel="0" collapsed="false">
      <c r="A39" s="505" t="s">
        <v>141</v>
      </c>
      <c r="B39" s="506" t="n">
        <v>229.6602</v>
      </c>
      <c r="C39" s="507" t="n">
        <v>59.85084</v>
      </c>
      <c r="D39" s="508" t="n">
        <f aca="false">C39/B39</f>
        <v>0.260606060606061</v>
      </c>
      <c r="E39" s="509"/>
      <c r="F39" s="507"/>
      <c r="G39" s="508"/>
      <c r="H39" s="510"/>
      <c r="I39" s="510"/>
      <c r="J39" s="511"/>
      <c r="K39" s="512" t="n">
        <v>229.6602</v>
      </c>
      <c r="L39" s="507" t="n">
        <v>59.85084</v>
      </c>
      <c r="M39" s="513" t="n">
        <f aca="false">L39/K39</f>
        <v>0.260606060606061</v>
      </c>
      <c r="N39" s="509"/>
      <c r="O39" s="507"/>
      <c r="P39" s="508"/>
      <c r="Q39" s="510"/>
      <c r="R39" s="510"/>
      <c r="S39" s="514"/>
    </row>
    <row r="40" customFormat="false" ht="16.7" hidden="false" customHeight="true" outlineLevel="0" collapsed="false">
      <c r="A40" s="157" t="s">
        <v>114</v>
      </c>
    </row>
    <row r="41" customFormat="false" ht="16.7" hidden="false" customHeight="true" outlineLevel="0" collapsed="false">
      <c r="A41" s="157" t="s">
        <v>88</v>
      </c>
    </row>
    <row r="42" customFormat="false" ht="16.7" hidden="false" customHeight="true" outlineLevel="0" collapsed="false">
      <c r="A42" s="157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22:S24 H32:J32 Q32:S32 H9:J12 Q9:S12 Q26:S26 Q17:S18 H17:J18 H22:J30">
    <cfRule type="cellIs" priority="2" operator="lessThan" aboveAverage="0" equalAverage="0" bottom="0" percent="0" rank="0" text="" dxfId="222">
      <formula>0</formula>
    </cfRule>
    <cfRule type="cellIs" priority="3" operator="greaterThanOrEqual" aboveAverage="0" equalAverage="0" bottom="0" percent="0" rank="0" text="" dxfId="223">
      <formula>0</formula>
    </cfRule>
  </conditionalFormatting>
  <conditionalFormatting sqref="H21:J21">
    <cfRule type="cellIs" priority="4" operator="lessThan" aboveAverage="0" equalAverage="0" bottom="0" percent="0" rank="0" text="" dxfId="224">
      <formula>0</formula>
    </cfRule>
    <cfRule type="cellIs" priority="5" operator="greaterThanOrEqual" aboveAverage="0" equalAverage="0" bottom="0" percent="0" rank="0" text="" dxfId="225">
      <formula>0</formula>
    </cfRule>
  </conditionalFormatting>
  <conditionalFormatting sqref="Q21:S21">
    <cfRule type="cellIs" priority="6" operator="lessThan" aboveAverage="0" equalAverage="0" bottom="0" percent="0" rank="0" text="" dxfId="226">
      <formula>0</formula>
    </cfRule>
    <cfRule type="cellIs" priority="7" operator="greaterThanOrEqual" aboveAverage="0" equalAverage="0" bottom="0" percent="0" rank="0" text="" dxfId="227">
      <formula>0</formula>
    </cfRule>
  </conditionalFormatting>
  <conditionalFormatting sqref="H31:J31">
    <cfRule type="cellIs" priority="8" operator="lessThan" aboveAverage="0" equalAverage="0" bottom="0" percent="0" rank="0" text="" dxfId="228">
      <formula>0</formula>
    </cfRule>
    <cfRule type="cellIs" priority="9" operator="greaterThanOrEqual" aboveAverage="0" equalAverage="0" bottom="0" percent="0" rank="0" text="" dxfId="229">
      <formula>0</formula>
    </cfRule>
  </conditionalFormatting>
  <conditionalFormatting sqref="H20:J21">
    <cfRule type="cellIs" priority="10" operator="lessThan" aboveAverage="0" equalAverage="0" bottom="0" percent="0" rank="0" text="" dxfId="230">
      <formula>0</formula>
    </cfRule>
    <cfRule type="cellIs" priority="11" operator="greaterThanOrEqual" aboveAverage="0" equalAverage="0" bottom="0" percent="0" rank="0" text="" dxfId="231">
      <formula>0</formula>
    </cfRule>
  </conditionalFormatting>
  <conditionalFormatting sqref="Q31:S31">
    <cfRule type="cellIs" priority="12" operator="lessThan" aboveAverage="0" equalAverage="0" bottom="0" percent="0" rank="0" text="" dxfId="232">
      <formula>0</formula>
    </cfRule>
    <cfRule type="cellIs" priority="13" operator="greaterThanOrEqual" aboveAverage="0" equalAverage="0" bottom="0" percent="0" rank="0" text="" dxfId="233">
      <formula>0</formula>
    </cfRule>
  </conditionalFormatting>
  <conditionalFormatting sqref="Q35:S35">
    <cfRule type="cellIs" priority="14" operator="lessThan" aboveAverage="0" equalAverage="0" bottom="0" percent="0" rank="0" text="" dxfId="234">
      <formula>0</formula>
    </cfRule>
    <cfRule type="cellIs" priority="15" operator="greaterThanOrEqual" aboveAverage="0" equalAverage="0" bottom="0" percent="0" rank="0" text="" dxfId="235">
      <formula>0</formula>
    </cfRule>
  </conditionalFormatting>
  <conditionalFormatting sqref="Q20:S21">
    <cfRule type="cellIs" priority="16" operator="lessThan" aboveAverage="0" equalAverage="0" bottom="0" percent="0" rank="0" text="" dxfId="236">
      <formula>0</formula>
    </cfRule>
    <cfRule type="cellIs" priority="17" operator="greaterThanOrEqual" aboveAverage="0" equalAverage="0" bottom="0" percent="0" rank="0" text="" dxfId="237">
      <formula>0</formula>
    </cfRule>
  </conditionalFormatting>
  <conditionalFormatting sqref="H28:J28">
    <cfRule type="cellIs" priority="18" operator="lessThan" aboveAverage="0" equalAverage="0" bottom="0" percent="0" rank="0" text="" dxfId="238">
      <formula>0</formula>
    </cfRule>
    <cfRule type="cellIs" priority="19" operator="greaterThanOrEqual" aboveAverage="0" equalAverage="0" bottom="0" percent="0" rank="0" text="" dxfId="239">
      <formula>0</formula>
    </cfRule>
  </conditionalFormatting>
  <conditionalFormatting sqref="H27:J27">
    <cfRule type="cellIs" priority="20" operator="lessThan" aboveAverage="0" equalAverage="0" bottom="0" percent="0" rank="0" text="" dxfId="240">
      <formula>0</formula>
    </cfRule>
    <cfRule type="cellIs" priority="21" operator="greaterThanOrEqual" aboveAverage="0" equalAverage="0" bottom="0" percent="0" rank="0" text="" dxfId="241">
      <formula>0</formula>
    </cfRule>
  </conditionalFormatting>
  <conditionalFormatting sqref="Q19:S19">
    <cfRule type="cellIs" priority="22" operator="lessThan" aboveAverage="0" equalAverage="0" bottom="0" percent="0" rank="0" text="" dxfId="242">
      <formula>0</formula>
    </cfRule>
    <cfRule type="cellIs" priority="23" operator="greaterThanOrEqual" aboveAverage="0" equalAverage="0" bottom="0" percent="0" rank="0" text="" dxfId="243">
      <formula>0</formula>
    </cfRule>
  </conditionalFormatting>
  <conditionalFormatting sqref="H30:J30">
    <cfRule type="cellIs" priority="24" operator="lessThan" aboveAverage="0" equalAverage="0" bottom="0" percent="0" rank="0" text="" dxfId="244">
      <formula>0</formula>
    </cfRule>
    <cfRule type="cellIs" priority="25" operator="greaterThanOrEqual" aboveAverage="0" equalAverage="0" bottom="0" percent="0" rank="0" text="" dxfId="245">
      <formula>0</formula>
    </cfRule>
  </conditionalFormatting>
  <conditionalFormatting sqref="Q27:S27">
    <cfRule type="cellIs" priority="26" operator="lessThan" aboveAverage="0" equalAverage="0" bottom="0" percent="0" rank="0" text="" dxfId="246">
      <formula>0</formula>
    </cfRule>
    <cfRule type="cellIs" priority="27" operator="greaterThanOrEqual" aboveAverage="0" equalAverage="0" bottom="0" percent="0" rank="0" text="" dxfId="247">
      <formula>0</formula>
    </cfRule>
  </conditionalFormatting>
  <conditionalFormatting sqref="H29:J29">
    <cfRule type="cellIs" priority="28" operator="lessThan" aboveAverage="0" equalAverage="0" bottom="0" percent="0" rank="0" text="" dxfId="248">
      <formula>0</formula>
    </cfRule>
    <cfRule type="cellIs" priority="29" operator="greaterThanOrEqual" aboveAverage="0" equalAverage="0" bottom="0" percent="0" rank="0" text="" dxfId="249">
      <formula>0</formula>
    </cfRule>
  </conditionalFormatting>
  <conditionalFormatting sqref="Q29:S29">
    <cfRule type="cellIs" priority="30" operator="lessThan" aboveAverage="0" equalAverage="0" bottom="0" percent="0" rank="0" text="" dxfId="250">
      <formula>0</formula>
    </cfRule>
    <cfRule type="cellIs" priority="31" operator="greaterThanOrEqual" aboveAverage="0" equalAverage="0" bottom="0" percent="0" rank="0" text="" dxfId="251">
      <formula>0</formula>
    </cfRule>
  </conditionalFormatting>
  <conditionalFormatting sqref="Q38:S38">
    <cfRule type="cellIs" priority="32" operator="lessThan" aboveAverage="0" equalAverage="0" bottom="0" percent="0" rank="0" text="" dxfId="252">
      <formula>0</formula>
    </cfRule>
    <cfRule type="cellIs" priority="33" operator="greaterThanOrEqual" aboveAverage="0" equalAverage="0" bottom="0" percent="0" rank="0" text="" dxfId="253">
      <formula>0</formula>
    </cfRule>
  </conditionalFormatting>
  <conditionalFormatting sqref="H39:J39">
    <cfRule type="cellIs" priority="34" operator="lessThan" aboveAverage="0" equalAverage="0" bottom="0" percent="0" rank="0" text="" dxfId="254">
      <formula>0</formula>
    </cfRule>
    <cfRule type="cellIs" priority="35" operator="greaterThanOrEqual" aboveAverage="0" equalAverage="0" bottom="0" percent="0" rank="0" text="" dxfId="255">
      <formula>0</formula>
    </cfRule>
  </conditionalFormatting>
  <conditionalFormatting sqref="Q39:S39">
    <cfRule type="cellIs" priority="36" operator="lessThan" aboveAverage="0" equalAverage="0" bottom="0" percent="0" rank="0" text="" dxfId="256">
      <formula>0</formula>
    </cfRule>
    <cfRule type="cellIs" priority="37" operator="greaterThanOrEqual" aboveAverage="0" equalAverage="0" bottom="0" percent="0" rank="0" text="" dxfId="257">
      <formula>0</formula>
    </cfRule>
  </conditionalFormatting>
  <conditionalFormatting sqref="Q28:S28">
    <cfRule type="cellIs" priority="38" operator="lessThan" aboveAverage="0" equalAverage="0" bottom="0" percent="0" rank="0" text="" dxfId="258">
      <formula>0</formula>
    </cfRule>
    <cfRule type="cellIs" priority="39" operator="greaterThanOrEqual" aboveAverage="0" equalAverage="0" bottom="0" percent="0" rank="0" text="" dxfId="259">
      <formula>0</formula>
    </cfRule>
  </conditionalFormatting>
  <conditionalFormatting sqref="Q25:S25">
    <cfRule type="cellIs" priority="40" operator="lessThan" aboveAverage="0" equalAverage="0" bottom="0" percent="0" rank="0" text="" dxfId="260">
      <formula>0</formula>
    </cfRule>
    <cfRule type="cellIs" priority="41" operator="greaterThanOrEqual" aboveAverage="0" equalAverage="0" bottom="0" percent="0" rank="0" text="" dxfId="261">
      <formula>0</formula>
    </cfRule>
  </conditionalFormatting>
  <conditionalFormatting sqref="Q35:S35">
    <cfRule type="cellIs" priority="42" operator="lessThan" aboveAverage="0" equalAverage="0" bottom="0" percent="0" rank="0" text="" dxfId="262">
      <formula>0</formula>
    </cfRule>
    <cfRule type="cellIs" priority="43" operator="greaterThanOrEqual" aboveAverage="0" equalAverage="0" bottom="0" percent="0" rank="0" text="" dxfId="263">
      <formula>0</formula>
    </cfRule>
  </conditionalFormatting>
  <conditionalFormatting sqref="H38:J38">
    <cfRule type="cellIs" priority="44" operator="lessThan" aboveAverage="0" equalAverage="0" bottom="0" percent="0" rank="0" text="" dxfId="264">
      <formula>0</formula>
    </cfRule>
    <cfRule type="cellIs" priority="45" operator="greaterThanOrEqual" aboveAverage="0" equalAverage="0" bottom="0" percent="0" rank="0" text="" dxfId="265">
      <formula>0</formula>
    </cfRule>
  </conditionalFormatting>
  <conditionalFormatting sqref="H38:J38">
    <cfRule type="cellIs" priority="46" operator="lessThan" aboveAverage="0" equalAverage="0" bottom="0" percent="0" rank="0" text="" dxfId="266">
      <formula>0</formula>
    </cfRule>
    <cfRule type="cellIs" priority="47" operator="greaterThanOrEqual" aboveAverage="0" equalAverage="0" bottom="0" percent="0" rank="0" text="" dxfId="267">
      <formula>0</formula>
    </cfRule>
  </conditionalFormatting>
  <conditionalFormatting sqref="H36:J36">
    <cfRule type="cellIs" priority="48" operator="lessThan" aboveAverage="0" equalAverage="0" bottom="0" percent="0" rank="0" text="" dxfId="268">
      <formula>0</formula>
    </cfRule>
    <cfRule type="cellIs" priority="49" operator="greaterThanOrEqual" aboveAverage="0" equalAverage="0" bottom="0" percent="0" rank="0" text="" dxfId="269">
      <formula>0</formula>
    </cfRule>
  </conditionalFormatting>
  <conditionalFormatting sqref="H19:J19">
    <cfRule type="cellIs" priority="50" operator="lessThan" aboveAverage="0" equalAverage="0" bottom="0" percent="0" rank="0" text="" dxfId="270">
      <formula>0</formula>
    </cfRule>
    <cfRule type="cellIs" priority="51" operator="greaterThanOrEqual" aboveAverage="0" equalAverage="0" bottom="0" percent="0" rank="0" text="" dxfId="271">
      <formula>0</formula>
    </cfRule>
  </conditionalFormatting>
  <conditionalFormatting sqref="H36:J36">
    <cfRule type="cellIs" priority="52" operator="lessThan" aboveAverage="0" equalAverage="0" bottom="0" percent="0" rank="0" text="" dxfId="272">
      <formula>0</formula>
    </cfRule>
    <cfRule type="cellIs" priority="53" operator="greaterThanOrEqual" aboveAverage="0" equalAverage="0" bottom="0" percent="0" rank="0" text="" dxfId="273">
      <formula>0</formula>
    </cfRule>
  </conditionalFormatting>
  <conditionalFormatting sqref="Q36:S36">
    <cfRule type="cellIs" priority="54" operator="lessThan" aboveAverage="0" equalAverage="0" bottom="0" percent="0" rank="0" text="" dxfId="274">
      <formula>0</formula>
    </cfRule>
    <cfRule type="cellIs" priority="55" operator="greaterThanOrEqual" aboveAverage="0" equalAverage="0" bottom="0" percent="0" rank="0" text="" dxfId="275">
      <formula>0</formula>
    </cfRule>
  </conditionalFormatting>
  <conditionalFormatting sqref="H13:J19 Q13:S19">
    <cfRule type="cellIs" priority="56" operator="lessThan" aboveAverage="0" equalAverage="0" bottom="0" percent="0" rank="0" text="" dxfId="276">
      <formula>0</formula>
    </cfRule>
    <cfRule type="cellIs" priority="57" operator="greaterThanOrEqual" aboveAverage="0" equalAverage="0" bottom="0" percent="0" rank="0" text="" dxfId="277">
      <formula>0</formula>
    </cfRule>
  </conditionalFormatting>
  <conditionalFormatting sqref="Q30:S30">
    <cfRule type="cellIs" priority="58" operator="lessThan" aboveAverage="0" equalAverage="0" bottom="0" percent="0" rank="0" text="" dxfId="278">
      <formula>0</formula>
    </cfRule>
    <cfRule type="cellIs" priority="59" operator="greaterThanOrEqual" aboveAverage="0" equalAverage="0" bottom="0" percent="0" rank="0" text="" dxfId="279">
      <formula>0</formula>
    </cfRule>
  </conditionalFormatting>
  <conditionalFormatting sqref="H35:J35">
    <cfRule type="cellIs" priority="60" operator="lessThan" aboveAverage="0" equalAverage="0" bottom="0" percent="0" rank="0" text="" dxfId="280">
      <formula>0</formula>
    </cfRule>
    <cfRule type="cellIs" priority="61" operator="greaterThanOrEqual" aboveAverage="0" equalAverage="0" bottom="0" percent="0" rank="0" text="" dxfId="281">
      <formula>0</formula>
    </cfRule>
  </conditionalFormatting>
  <conditionalFormatting sqref="H37:J37">
    <cfRule type="cellIs" priority="62" operator="lessThan" aboveAverage="0" equalAverage="0" bottom="0" percent="0" rank="0" text="" dxfId="282">
      <formula>0</formula>
    </cfRule>
    <cfRule type="cellIs" priority="63" operator="greaterThanOrEqual" aboveAverage="0" equalAverage="0" bottom="0" percent="0" rank="0" text="" dxfId="283">
      <formula>0</formula>
    </cfRule>
  </conditionalFormatting>
  <conditionalFormatting sqref="Q37:S37">
    <cfRule type="cellIs" priority="64" operator="lessThan" aboveAverage="0" equalAverage="0" bottom="0" percent="0" rank="0" text="" dxfId="284">
      <formula>0</formula>
    </cfRule>
    <cfRule type="cellIs" priority="65" operator="greaterThanOrEqual" aboveAverage="0" equalAverage="0" bottom="0" percent="0" rank="0" text="" dxfId="285">
      <formula>0</formula>
    </cfRule>
  </conditionalFormatting>
  <conditionalFormatting sqref="H37:J37">
    <cfRule type="cellIs" priority="66" operator="lessThan" aboveAverage="0" equalAverage="0" bottom="0" percent="0" rank="0" text="" dxfId="286">
      <formula>0</formula>
    </cfRule>
    <cfRule type="cellIs" priority="67" operator="greaterThanOrEqual" aboveAverage="0" equalAverage="0" bottom="0" percent="0" rank="0" text="" dxfId="287">
      <formula>0</formula>
    </cfRule>
  </conditionalFormatting>
  <conditionalFormatting sqref="H34:J34">
    <cfRule type="cellIs" priority="68" operator="lessThan" aboveAverage="0" equalAverage="0" bottom="0" percent="0" rank="0" text="" dxfId="288">
      <formula>0</formula>
    </cfRule>
    <cfRule type="cellIs" priority="69" operator="greaterThanOrEqual" aboveAverage="0" equalAverage="0" bottom="0" percent="0" rank="0" text="" dxfId="289">
      <formula>0</formula>
    </cfRule>
  </conditionalFormatting>
  <conditionalFormatting sqref="Q34:S34">
    <cfRule type="cellIs" priority="70" operator="lessThan" aboveAverage="0" equalAverage="0" bottom="0" percent="0" rank="0" text="" dxfId="290">
      <formula>0</formula>
    </cfRule>
    <cfRule type="cellIs" priority="71" operator="greaterThanOrEqual" aboveAverage="0" equalAverage="0" bottom="0" percent="0" rank="0" text="" dxfId="291">
      <formula>0</formula>
    </cfRule>
  </conditionalFormatting>
  <conditionalFormatting sqref="Q34:S34">
    <cfRule type="cellIs" priority="72" operator="lessThan" aboveAverage="0" equalAverage="0" bottom="0" percent="0" rank="0" text="" dxfId="292">
      <formula>0</formula>
    </cfRule>
    <cfRule type="cellIs" priority="73" operator="greaterThanOrEqual" aboveAverage="0" equalAverage="0" bottom="0" percent="0" rank="0" text="" dxfId="293">
      <formula>0</formula>
    </cfRule>
  </conditionalFormatting>
  <conditionalFormatting sqref="H33:J33">
    <cfRule type="cellIs" priority="74" operator="lessThan" aboveAverage="0" equalAverage="0" bottom="0" percent="0" rank="0" text="" dxfId="294">
      <formula>0</formula>
    </cfRule>
    <cfRule type="cellIs" priority="75" operator="greaterThanOrEqual" aboveAverage="0" equalAverage="0" bottom="0" percent="0" rank="0" text="" dxfId="295">
      <formula>0</formula>
    </cfRule>
  </conditionalFormatting>
  <conditionalFormatting sqref="Q33:S33">
    <cfRule type="cellIs" priority="76" operator="lessThan" aboveAverage="0" equalAverage="0" bottom="0" percent="0" rank="0" text="" dxfId="296">
      <formula>0</formula>
    </cfRule>
    <cfRule type="cellIs" priority="77" operator="greaterThanOrEqual" aboveAverage="0" equalAverage="0" bottom="0" percent="0" rank="0" text="" dxfId="29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17" activeCellId="0" sqref="K17"/>
    </sheetView>
  </sheetViews>
  <sheetFormatPr defaultColWidth="7.9921875" defaultRowHeight="14.3" zeroHeight="false" outlineLevelRow="0" outlineLevelCol="0"/>
  <cols>
    <col collapsed="false" customWidth="true" hidden="false" outlineLevel="0" max="1" min="1" style="163" width="14.21"/>
    <col collapsed="false" customWidth="true" hidden="false" outlineLevel="0" max="3" min="2" style="163" width="11.1"/>
    <col collapsed="false" customWidth="true" hidden="false" outlineLevel="0" max="4" min="4" style="239" width="8.66"/>
    <col collapsed="false" customWidth="true" hidden="false" outlineLevel="0" max="5" min="5" style="163" width="11.1"/>
    <col collapsed="false" customWidth="true" hidden="false" outlineLevel="0" max="6" min="6" style="163" width="10.1"/>
    <col collapsed="false" customWidth="true" hidden="false" outlineLevel="0" max="7" min="7" style="239" width="8.87"/>
    <col collapsed="false" customWidth="true" hidden="false" outlineLevel="0" max="8" min="8" style="239" width="9.77"/>
    <col collapsed="false" customWidth="true" hidden="false" outlineLevel="0" max="9" min="9" style="239" width="9.33"/>
    <col collapsed="false" customWidth="true" hidden="false" outlineLevel="0" max="10" min="10" style="163" width="6.66"/>
    <col collapsed="false" customWidth="true" hidden="false" outlineLevel="0" max="12" min="11" style="163" width="10.1"/>
    <col collapsed="false" customWidth="true" hidden="false" outlineLevel="0" max="13" min="13" style="163" width="9.21"/>
    <col collapsed="false" customWidth="true" hidden="false" outlineLevel="0" max="14" min="14" style="163" width="10.1"/>
    <col collapsed="false" customWidth="true" hidden="false" outlineLevel="0" max="15" min="15" style="163" width="10.66"/>
    <col collapsed="false" customWidth="true" hidden="false" outlineLevel="0" max="16" min="16" style="163" width="8.99"/>
    <col collapsed="false" customWidth="true" hidden="false" outlineLevel="0" max="17" min="17" style="163" width="9.33"/>
    <col collapsed="false" customWidth="true" hidden="false" outlineLevel="0" max="18" min="18" style="163" width="9.43"/>
    <col collapsed="false" customWidth="true" hidden="false" outlineLevel="0" max="19" min="19" style="163" width="6.77"/>
    <col collapsed="false" customWidth="false" hidden="false" outlineLevel="0" max="257" min="20" style="163" width="7.99"/>
  </cols>
  <sheetData>
    <row r="1" customFormat="false" ht="21.4" hidden="false" customHeight="false" outlineLevel="0" collapsed="false">
      <c r="A1" s="525" t="s">
        <v>45</v>
      </c>
      <c r="B1" s="525"/>
    </row>
    <row r="2" customFormat="false" ht="6.65" hidden="false" customHeight="true" outlineLevel="0" collapsed="false"/>
    <row r="3" customFormat="false" ht="23.35" hidden="false" customHeight="true" outlineLevel="0" collapsed="false">
      <c r="A3" s="465" t="s">
        <v>279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</row>
    <row r="4" customFormat="false" ht="19.95" hidden="false" customHeight="true" outlineLevel="0" collapsed="false">
      <c r="A4" s="466" t="s">
        <v>280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</row>
    <row r="5" customFormat="false" ht="21.9" hidden="false" customHeight="true" outlineLevel="0" collapsed="false">
      <c r="A5" s="526" t="s">
        <v>93</v>
      </c>
      <c r="B5" s="526"/>
      <c r="C5" s="526"/>
      <c r="D5" s="526"/>
      <c r="E5" s="526"/>
      <c r="F5" s="526"/>
      <c r="G5" s="526"/>
      <c r="H5" s="526"/>
      <c r="I5" s="526"/>
      <c r="J5" s="526"/>
      <c r="K5" s="526"/>
      <c r="L5" s="526"/>
      <c r="M5" s="526"/>
      <c r="N5" s="526"/>
      <c r="O5" s="526"/>
      <c r="P5" s="526"/>
      <c r="Q5" s="526"/>
      <c r="R5" s="526"/>
      <c r="S5" s="526"/>
    </row>
    <row r="6" s="243" customFormat="true" ht="19.65" hidden="false" customHeight="true" outlineLevel="0" collapsed="false">
      <c r="A6" s="527" t="s">
        <v>146</v>
      </c>
      <c r="B6" s="469" t="s">
        <v>95</v>
      </c>
      <c r="C6" s="469"/>
      <c r="D6" s="469"/>
      <c r="E6" s="469"/>
      <c r="F6" s="469"/>
      <c r="G6" s="469"/>
      <c r="H6" s="469"/>
      <c r="I6" s="469"/>
      <c r="J6" s="469"/>
      <c r="K6" s="470" t="s">
        <v>96</v>
      </c>
      <c r="L6" s="470"/>
      <c r="M6" s="470"/>
      <c r="N6" s="470"/>
      <c r="O6" s="470"/>
      <c r="P6" s="470"/>
      <c r="Q6" s="470"/>
      <c r="R6" s="470"/>
      <c r="S6" s="470"/>
    </row>
    <row r="7" s="476" customFormat="true" ht="18" hidden="false" customHeight="true" outlineLevel="0" collapsed="false">
      <c r="A7" s="527"/>
      <c r="B7" s="471" t="s">
        <v>97</v>
      </c>
      <c r="C7" s="471"/>
      <c r="D7" s="471"/>
      <c r="E7" s="471" t="s">
        <v>98</v>
      </c>
      <c r="F7" s="471"/>
      <c r="G7" s="471"/>
      <c r="H7" s="472" t="s">
        <v>99</v>
      </c>
      <c r="I7" s="472"/>
      <c r="J7" s="472"/>
      <c r="K7" s="473" t="s">
        <v>100</v>
      </c>
      <c r="L7" s="473"/>
      <c r="M7" s="473"/>
      <c r="N7" s="474" t="s">
        <v>101</v>
      </c>
      <c r="O7" s="474"/>
      <c r="P7" s="474"/>
      <c r="Q7" s="475" t="s">
        <v>99</v>
      </c>
      <c r="R7" s="475"/>
      <c r="S7" s="475"/>
    </row>
    <row r="8" customFormat="false" ht="39.1" hidden="false" customHeight="true" outlineLevel="0" collapsed="false">
      <c r="A8" s="527"/>
      <c r="B8" s="477" t="s">
        <v>273</v>
      </c>
      <c r="C8" s="478" t="s">
        <v>274</v>
      </c>
      <c r="D8" s="479" t="s">
        <v>103</v>
      </c>
      <c r="E8" s="477" t="s">
        <v>273</v>
      </c>
      <c r="F8" s="478" t="s">
        <v>274</v>
      </c>
      <c r="G8" s="479" t="s">
        <v>103</v>
      </c>
      <c r="H8" s="477" t="s">
        <v>273</v>
      </c>
      <c r="I8" s="478" t="s">
        <v>274</v>
      </c>
      <c r="J8" s="480" t="s">
        <v>103</v>
      </c>
      <c r="K8" s="481" t="s">
        <v>273</v>
      </c>
      <c r="L8" s="478" t="s">
        <v>274</v>
      </c>
      <c r="M8" s="480" t="s">
        <v>103</v>
      </c>
      <c r="N8" s="482" t="s">
        <v>273</v>
      </c>
      <c r="O8" s="478" t="s">
        <v>274</v>
      </c>
      <c r="P8" s="479" t="s">
        <v>103</v>
      </c>
      <c r="Q8" s="477" t="s">
        <v>273</v>
      </c>
      <c r="R8" s="478" t="s">
        <v>274</v>
      </c>
      <c r="S8" s="483" t="s">
        <v>103</v>
      </c>
    </row>
    <row r="9" s="195" customFormat="true" ht="17.2" hidden="false" customHeight="true" outlineLevel="0" collapsed="false">
      <c r="A9" s="224" t="s">
        <v>106</v>
      </c>
      <c r="B9" s="225" t="n">
        <f aca="false">SUM(B10:B57)</f>
        <v>1204437.51732</v>
      </c>
      <c r="C9" s="226" t="n">
        <f aca="false">SUM(C10:C57)</f>
        <v>969454.88168</v>
      </c>
      <c r="D9" s="245" t="n">
        <f aca="false">C9/B9</f>
        <v>0.804902593732831</v>
      </c>
      <c r="E9" s="228" t="n">
        <f aca="false">SUM(E10:E57)</f>
        <v>1041536.88943</v>
      </c>
      <c r="F9" s="226" t="n">
        <f aca="false">SUM(F10:F57)</f>
        <v>846942.60659</v>
      </c>
      <c r="G9" s="246" t="n">
        <f aca="false">F9/E9</f>
        <v>0.813166211571733</v>
      </c>
      <c r="H9" s="229" t="n">
        <f aca="false">(B9/E9-1)</f>
        <v>0.1564040885572</v>
      </c>
      <c r="I9" s="229" t="n">
        <f aca="false">(C9/F9-1)</f>
        <v>0.144652393369681</v>
      </c>
      <c r="J9" s="230" t="n">
        <f aca="false">(D9-G9)*100</f>
        <v>-0.826361783890173</v>
      </c>
      <c r="K9" s="231" t="n">
        <f aca="false">SUM(K10:K57)</f>
        <v>1204437.51732</v>
      </c>
      <c r="L9" s="226" t="n">
        <f aca="false">SUM(L10:L57)</f>
        <v>969454.88168</v>
      </c>
      <c r="M9" s="245" t="n">
        <f aca="false">L9/K9</f>
        <v>0.804902593732831</v>
      </c>
      <c r="N9" s="228" t="n">
        <f aca="false">SUM(N10:N57)</f>
        <v>1041536.88943</v>
      </c>
      <c r="O9" s="226" t="n">
        <f aca="false">SUM(O10:O57)</f>
        <v>846942.60659</v>
      </c>
      <c r="P9" s="246" t="n">
        <f aca="false">O9/N9</f>
        <v>0.813166211571733</v>
      </c>
      <c r="Q9" s="248" t="n">
        <f aca="false">(K9/N9-1)</f>
        <v>0.1564040885572</v>
      </c>
      <c r="R9" s="248" t="n">
        <f aca="false">(L9/O9-1)</f>
        <v>0.144652393369681</v>
      </c>
      <c r="S9" s="528" t="n">
        <f aca="false">(M9-P9)*100</f>
        <v>-0.826361783890173</v>
      </c>
    </row>
    <row r="10" customFormat="false" ht="17.2" hidden="false" customHeight="true" outlineLevel="0" collapsed="false">
      <c r="A10" s="529" t="s">
        <v>149</v>
      </c>
      <c r="B10" s="530" t="n">
        <v>155613.34845</v>
      </c>
      <c r="C10" s="531" t="n">
        <v>136192.27005</v>
      </c>
      <c r="D10" s="532" t="n">
        <f aca="false">C10/B10</f>
        <v>0.875196577970686</v>
      </c>
      <c r="E10" s="533" t="n">
        <v>147532.32648</v>
      </c>
      <c r="F10" s="531" t="n">
        <v>126449.10135</v>
      </c>
      <c r="G10" s="534" t="n">
        <f aca="false">F10/E10</f>
        <v>0.857094200077851</v>
      </c>
      <c r="H10" s="535" t="n">
        <f aca="false">(B10/E10-1)</f>
        <v>0.0547745850879366</v>
      </c>
      <c r="I10" s="535" t="n">
        <f aca="false">(C10/F10-1)</f>
        <v>0.0770520991923205</v>
      </c>
      <c r="J10" s="536" t="n">
        <f aca="false">(D10-G10)*100</f>
        <v>1.81023778928349</v>
      </c>
      <c r="K10" s="537" t="n">
        <v>155613.34845</v>
      </c>
      <c r="L10" s="531" t="n">
        <v>136192.27005</v>
      </c>
      <c r="M10" s="532" t="n">
        <f aca="false">L10/K10</f>
        <v>0.875196577970686</v>
      </c>
      <c r="N10" s="533" t="n">
        <v>147532.32648</v>
      </c>
      <c r="O10" s="531" t="n">
        <v>126449.10135</v>
      </c>
      <c r="P10" s="534" t="n">
        <f aca="false">O10/N10</f>
        <v>0.857094200077851</v>
      </c>
      <c r="Q10" s="535" t="n">
        <f aca="false">(K10/N10-1)</f>
        <v>0.0547745850879366</v>
      </c>
      <c r="R10" s="535" t="n">
        <f aca="false">(L10/O10-1)</f>
        <v>0.0770520991923205</v>
      </c>
      <c r="S10" s="536" t="n">
        <f aca="false">(M10-P10)*100</f>
        <v>1.81023778928349</v>
      </c>
    </row>
    <row r="11" customFormat="false" ht="17.2" hidden="false" customHeight="true" outlineLevel="0" collapsed="false">
      <c r="A11" s="529" t="s">
        <v>154</v>
      </c>
      <c r="B11" s="530" t="n">
        <v>133466.02199</v>
      </c>
      <c r="C11" s="531" t="n">
        <v>113854.23056</v>
      </c>
      <c r="D11" s="532" t="n">
        <f aca="false">C11/B11</f>
        <v>0.853057796002421</v>
      </c>
      <c r="E11" s="533" t="n">
        <v>98629.14446</v>
      </c>
      <c r="F11" s="531" t="n">
        <v>83059.29394</v>
      </c>
      <c r="G11" s="534" t="n">
        <f aca="false">F11/E11</f>
        <v>0.84213742697206</v>
      </c>
      <c r="H11" s="535" t="n">
        <f aca="false">(B11/E11-1)</f>
        <v>0.353210784912855</v>
      </c>
      <c r="I11" s="535" t="n">
        <f aca="false">(C11/F11-1)</f>
        <v>0.370758468549534</v>
      </c>
      <c r="J11" s="536" t="n">
        <f aca="false">(D11-G11)*100</f>
        <v>1.09203690303605</v>
      </c>
      <c r="K11" s="537" t="n">
        <v>133466.02199</v>
      </c>
      <c r="L11" s="531" t="n">
        <v>113854.23056</v>
      </c>
      <c r="M11" s="532" t="n">
        <f aca="false">L11/K11</f>
        <v>0.853057796002421</v>
      </c>
      <c r="N11" s="533" t="n">
        <v>98629.14446</v>
      </c>
      <c r="O11" s="531" t="n">
        <v>83059.29394</v>
      </c>
      <c r="P11" s="534" t="n">
        <f aca="false">O11/N11</f>
        <v>0.84213742697206</v>
      </c>
      <c r="Q11" s="535" t="n">
        <f aca="false">(K11/N11-1)</f>
        <v>0.353210784912855</v>
      </c>
      <c r="R11" s="535" t="n">
        <f aca="false">(L11/O11-1)</f>
        <v>0.370758468549534</v>
      </c>
      <c r="S11" s="536" t="n">
        <f aca="false">(M11-P11)*100</f>
        <v>1.09203690303605</v>
      </c>
    </row>
    <row r="12" customFormat="false" ht="17.2" hidden="false" customHeight="true" outlineLevel="0" collapsed="false">
      <c r="A12" s="529" t="s">
        <v>150</v>
      </c>
      <c r="B12" s="530" t="n">
        <v>132952.5936</v>
      </c>
      <c r="C12" s="531" t="n">
        <v>101162.69232</v>
      </c>
      <c r="D12" s="532" t="n">
        <f aca="false">C12/B12</f>
        <v>0.76089295876662</v>
      </c>
      <c r="E12" s="533" t="n">
        <v>107215.68432</v>
      </c>
      <c r="F12" s="531" t="n">
        <v>89503.80432</v>
      </c>
      <c r="G12" s="534" t="n">
        <f aca="false">F12/E12</f>
        <v>0.834801408839248</v>
      </c>
      <c r="H12" s="535" t="n">
        <f aca="false">(B12/E12-1)</f>
        <v>0.240047987784927</v>
      </c>
      <c r="I12" s="535" t="n">
        <f aca="false">(C12/F12-1)</f>
        <v>0.130261368090192</v>
      </c>
      <c r="J12" s="536" t="n">
        <f aca="false">(D12-G12)*100</f>
        <v>-7.39084500726273</v>
      </c>
      <c r="K12" s="537" t="n">
        <v>132952.5936</v>
      </c>
      <c r="L12" s="531" t="n">
        <v>101162.69232</v>
      </c>
      <c r="M12" s="532" t="n">
        <f aca="false">L12/K12</f>
        <v>0.76089295876662</v>
      </c>
      <c r="N12" s="533" t="n">
        <v>107215.68432</v>
      </c>
      <c r="O12" s="531" t="n">
        <v>89503.80432</v>
      </c>
      <c r="P12" s="534" t="n">
        <f aca="false">O12/N12</f>
        <v>0.834801408839248</v>
      </c>
      <c r="Q12" s="535" t="n">
        <f aca="false">(K12/N12-1)</f>
        <v>0.240047987784927</v>
      </c>
      <c r="R12" s="535" t="n">
        <f aca="false">(L12/O12-1)</f>
        <v>0.130261368090192</v>
      </c>
      <c r="S12" s="536" t="n">
        <f aca="false">(M12-P12)*100</f>
        <v>-7.39084500726273</v>
      </c>
    </row>
    <row r="13" customFormat="false" ht="17.2" hidden="false" customHeight="true" outlineLevel="0" collapsed="false">
      <c r="A13" s="529" t="s">
        <v>152</v>
      </c>
      <c r="B13" s="530" t="n">
        <v>97915.06053</v>
      </c>
      <c r="C13" s="531" t="n">
        <v>85019.26643</v>
      </c>
      <c r="D13" s="532" t="n">
        <f aca="false">C13/B13</f>
        <v>0.868296112669523</v>
      </c>
      <c r="E13" s="533" t="n">
        <v>69240.54907</v>
      </c>
      <c r="F13" s="531" t="n">
        <v>60753.59773</v>
      </c>
      <c r="G13" s="534" t="n">
        <f aca="false">F13/E13</f>
        <v>0.877428017917363</v>
      </c>
      <c r="H13" s="535" t="n">
        <f aca="false">(B13/E13-1)</f>
        <v>0.414128886109944</v>
      </c>
      <c r="I13" s="535" t="n">
        <f aca="false">(C13/F13-1)</f>
        <v>0.399411221831521</v>
      </c>
      <c r="J13" s="536" t="n">
        <f aca="false">(D13-G13)*100</f>
        <v>-0.913190524784024</v>
      </c>
      <c r="K13" s="537" t="n">
        <v>97915.06053</v>
      </c>
      <c r="L13" s="531" t="n">
        <v>85019.26643</v>
      </c>
      <c r="M13" s="532" t="n">
        <f aca="false">L13/K13</f>
        <v>0.868296112669523</v>
      </c>
      <c r="N13" s="533" t="n">
        <v>69240.54907</v>
      </c>
      <c r="O13" s="531" t="n">
        <v>60753.59773</v>
      </c>
      <c r="P13" s="534" t="n">
        <f aca="false">O13/N13</f>
        <v>0.877428017917363</v>
      </c>
      <c r="Q13" s="535" t="n">
        <f aca="false">(K13/N13-1)</f>
        <v>0.414128886109944</v>
      </c>
      <c r="R13" s="535" t="n">
        <f aca="false">(L13/O13-1)</f>
        <v>0.399411221831521</v>
      </c>
      <c r="S13" s="536" t="n">
        <f aca="false">(M13-P13)*100</f>
        <v>-0.913190524784024</v>
      </c>
    </row>
    <row r="14" customFormat="false" ht="17.2" hidden="false" customHeight="true" outlineLevel="0" collapsed="false">
      <c r="A14" s="529" t="s">
        <v>148</v>
      </c>
      <c r="B14" s="530" t="n">
        <v>88817.16368</v>
      </c>
      <c r="C14" s="531" t="n">
        <v>66160.06416</v>
      </c>
      <c r="D14" s="532" t="n">
        <f aca="false">C14/B14</f>
        <v>0.744901789460071</v>
      </c>
      <c r="E14" s="533" t="n">
        <v>78155.11456</v>
      </c>
      <c r="F14" s="531" t="n">
        <v>59680.80384</v>
      </c>
      <c r="G14" s="534" t="n">
        <f aca="false">F14/E14</f>
        <v>0.763619939347447</v>
      </c>
      <c r="H14" s="535" t="n">
        <f aca="false">(B14/E14-1)</f>
        <v>0.13642164278084</v>
      </c>
      <c r="I14" s="535" t="n">
        <f aca="false">(C14/F14-1)</f>
        <v>0.108565232086526</v>
      </c>
      <c r="J14" s="536" t="n">
        <f aca="false">(D14-G14)*100</f>
        <v>-1.87181498873765</v>
      </c>
      <c r="K14" s="537" t="n">
        <v>88817.16368</v>
      </c>
      <c r="L14" s="531" t="n">
        <v>66160.06416</v>
      </c>
      <c r="M14" s="532" t="n">
        <f aca="false">L14/K14</f>
        <v>0.744901789460071</v>
      </c>
      <c r="N14" s="533" t="n">
        <v>78155.11456</v>
      </c>
      <c r="O14" s="531" t="n">
        <v>59680.80384</v>
      </c>
      <c r="P14" s="534" t="n">
        <f aca="false">O14/N14</f>
        <v>0.763619939347447</v>
      </c>
      <c r="Q14" s="535" t="n">
        <f aca="false">(K14/N14-1)</f>
        <v>0.13642164278084</v>
      </c>
      <c r="R14" s="535" t="n">
        <f aca="false">(L14/O14-1)</f>
        <v>0.108565232086526</v>
      </c>
      <c r="S14" s="536" t="n">
        <f aca="false">(M14-P14)*100</f>
        <v>-1.87181498873765</v>
      </c>
    </row>
    <row r="15" customFormat="false" ht="17.2" hidden="false" customHeight="true" outlineLevel="0" collapsed="false">
      <c r="A15" s="529" t="s">
        <v>147</v>
      </c>
      <c r="B15" s="530" t="n">
        <v>81200.62918</v>
      </c>
      <c r="C15" s="531" t="n">
        <v>60260.30868</v>
      </c>
      <c r="D15" s="532" t="n">
        <f aca="false">C15/B15</f>
        <v>0.742116277774389</v>
      </c>
      <c r="E15" s="533" t="n">
        <v>78173.46328</v>
      </c>
      <c r="F15" s="531" t="n">
        <v>58663.48136</v>
      </c>
      <c r="G15" s="534" t="n">
        <f aca="false">F15/E15</f>
        <v>0.750427049008695</v>
      </c>
      <c r="H15" s="535" t="n">
        <f aca="false">(B15/E15-1)</f>
        <v>0.038723702046529</v>
      </c>
      <c r="I15" s="535" t="n">
        <f aca="false">(C15/F15-1)</f>
        <v>0.0272201254167095</v>
      </c>
      <c r="J15" s="536" t="n">
        <f aca="false">(D15-G15)*100</f>
        <v>-0.831077123430679</v>
      </c>
      <c r="K15" s="537" t="n">
        <v>81200.62918</v>
      </c>
      <c r="L15" s="531" t="n">
        <v>60260.30868</v>
      </c>
      <c r="M15" s="532" t="n">
        <f aca="false">L15/K15</f>
        <v>0.742116277774389</v>
      </c>
      <c r="N15" s="533" t="n">
        <v>78173.46328</v>
      </c>
      <c r="O15" s="531" t="n">
        <v>58663.48136</v>
      </c>
      <c r="P15" s="534" t="n">
        <f aca="false">O15/N15</f>
        <v>0.750427049008695</v>
      </c>
      <c r="Q15" s="535" t="n">
        <f aca="false">(K15/N15-1)</f>
        <v>0.038723702046529</v>
      </c>
      <c r="R15" s="535" t="n">
        <f aca="false">(L15/O15-1)</f>
        <v>0.0272201254167095</v>
      </c>
      <c r="S15" s="536" t="n">
        <f aca="false">(M15-P15)*100</f>
        <v>-0.831077123430679</v>
      </c>
    </row>
    <row r="16" customFormat="false" ht="17.2" hidden="false" customHeight="true" outlineLevel="0" collapsed="false">
      <c r="A16" s="529" t="s">
        <v>155</v>
      </c>
      <c r="B16" s="530" t="n">
        <v>42747.24519</v>
      </c>
      <c r="C16" s="531" t="n">
        <v>35427.32253</v>
      </c>
      <c r="D16" s="532" t="n">
        <f aca="false">C16/B16</f>
        <v>0.828762704416041</v>
      </c>
      <c r="E16" s="533" t="n">
        <v>28297.65231</v>
      </c>
      <c r="F16" s="531" t="n">
        <v>24068.93211</v>
      </c>
      <c r="G16" s="534" t="n">
        <f aca="false">F16/E16</f>
        <v>0.85056286105736</v>
      </c>
      <c r="H16" s="535" t="n">
        <f aca="false">(B16/E16-1)</f>
        <v>0.510628681196062</v>
      </c>
      <c r="I16" s="535" t="n">
        <f aca="false">(C16/F16-1)</f>
        <v>0.471910858699082</v>
      </c>
      <c r="J16" s="536" t="n">
        <f aca="false">(D16-G16)*100</f>
        <v>-2.18001566413185</v>
      </c>
      <c r="K16" s="537" t="n">
        <v>42747.24519</v>
      </c>
      <c r="L16" s="531" t="n">
        <v>35427.32253</v>
      </c>
      <c r="M16" s="532" t="n">
        <f aca="false">L16/K16</f>
        <v>0.828762704416041</v>
      </c>
      <c r="N16" s="533" t="n">
        <v>28297.65231</v>
      </c>
      <c r="O16" s="531" t="n">
        <v>24068.93211</v>
      </c>
      <c r="P16" s="534" t="n">
        <f aca="false">O16/N16</f>
        <v>0.85056286105736</v>
      </c>
      <c r="Q16" s="535" t="n">
        <f aca="false">(K16/N16-1)</f>
        <v>0.510628681196062</v>
      </c>
      <c r="R16" s="535" t="n">
        <f aca="false">(L16/O16-1)</f>
        <v>0.471910858699082</v>
      </c>
      <c r="S16" s="536" t="n">
        <f aca="false">(M16-P16)*100</f>
        <v>-2.18001566413185</v>
      </c>
    </row>
    <row r="17" customFormat="false" ht="17.2" hidden="false" customHeight="true" outlineLevel="0" collapsed="false">
      <c r="A17" s="529" t="s">
        <v>151</v>
      </c>
      <c r="B17" s="530" t="n">
        <v>42314.31423</v>
      </c>
      <c r="C17" s="531" t="n">
        <v>32120.09307</v>
      </c>
      <c r="D17" s="532" t="n">
        <f aca="false">C17/B17</f>
        <v>0.759083389498193</v>
      </c>
      <c r="E17" s="533" t="n">
        <v>37725.93527</v>
      </c>
      <c r="F17" s="531" t="n">
        <v>27181.13292</v>
      </c>
      <c r="G17" s="534" t="n">
        <f aca="false">F17/E17</f>
        <v>0.720489305976588</v>
      </c>
      <c r="H17" s="535" t="n">
        <f aca="false">(B17/E17-1)</f>
        <v>0.121623994929788</v>
      </c>
      <c r="I17" s="535" t="n">
        <f aca="false">(C17/F17-1)</f>
        <v>0.18170545593285</v>
      </c>
      <c r="J17" s="536" t="n">
        <f aca="false">(D17-G17)*100</f>
        <v>3.85940835216042</v>
      </c>
      <c r="K17" s="537" t="n">
        <v>42314.31423</v>
      </c>
      <c r="L17" s="531" t="n">
        <v>32120.09307</v>
      </c>
      <c r="M17" s="532" t="n">
        <f aca="false">L17/K17</f>
        <v>0.759083389498193</v>
      </c>
      <c r="N17" s="533" t="n">
        <v>37725.93527</v>
      </c>
      <c r="O17" s="531" t="n">
        <v>27181.13292</v>
      </c>
      <c r="P17" s="534" t="n">
        <f aca="false">O17/N17</f>
        <v>0.720489305976588</v>
      </c>
      <c r="Q17" s="535" t="n">
        <f aca="false">(K17/N17-1)</f>
        <v>0.121623994929788</v>
      </c>
      <c r="R17" s="535" t="n">
        <f aca="false">(L17/O17-1)</f>
        <v>0.18170545593285</v>
      </c>
      <c r="S17" s="536" t="n">
        <f aca="false">(M17-P17)*100</f>
        <v>3.85940835216042</v>
      </c>
    </row>
    <row r="18" customFormat="false" ht="17.2" hidden="false" customHeight="true" outlineLevel="0" collapsed="false">
      <c r="A18" s="529" t="s">
        <v>156</v>
      </c>
      <c r="B18" s="530" t="n">
        <v>32410.09458</v>
      </c>
      <c r="C18" s="531" t="n">
        <v>26598.9078</v>
      </c>
      <c r="D18" s="532" t="n">
        <f aca="false">C18/B18</f>
        <v>0.820698246786789</v>
      </c>
      <c r="E18" s="533" t="n">
        <v>28689.59574</v>
      </c>
      <c r="F18" s="531" t="n">
        <v>22109.78817</v>
      </c>
      <c r="G18" s="534" t="n">
        <f aca="false">F18/E18</f>
        <v>0.770655270655271</v>
      </c>
      <c r="H18" s="535" t="n">
        <f aca="false">(B18/E18-1)</f>
        <v>0.129681117632925</v>
      </c>
      <c r="I18" s="535" t="n">
        <f aca="false">(C18/F18-1)</f>
        <v>0.203037658953745</v>
      </c>
      <c r="J18" s="536" t="n">
        <f aca="false">(D18-G18)*100</f>
        <v>5.0042976131518</v>
      </c>
      <c r="K18" s="537" t="n">
        <v>32410.09458</v>
      </c>
      <c r="L18" s="531" t="n">
        <v>26598.9078</v>
      </c>
      <c r="M18" s="532" t="n">
        <f aca="false">L18/K18</f>
        <v>0.820698246786789</v>
      </c>
      <c r="N18" s="533" t="n">
        <v>28689.59574</v>
      </c>
      <c r="O18" s="531" t="n">
        <v>22109.78817</v>
      </c>
      <c r="P18" s="534" t="n">
        <f aca="false">O18/N18</f>
        <v>0.770655270655271</v>
      </c>
      <c r="Q18" s="535" t="n">
        <f aca="false">(K18/N18-1)</f>
        <v>0.129681117632925</v>
      </c>
      <c r="R18" s="535" t="n">
        <f aca="false">(L18/O18-1)</f>
        <v>0.203037658953745</v>
      </c>
      <c r="S18" s="536" t="n">
        <f aca="false">(M18-P18)*100</f>
        <v>5.0042976131518</v>
      </c>
    </row>
    <row r="19" customFormat="false" ht="17.2" hidden="false" customHeight="true" outlineLevel="0" collapsed="false">
      <c r="A19" s="529" t="s">
        <v>166</v>
      </c>
      <c r="B19" s="530" t="n">
        <v>31292.63536</v>
      </c>
      <c r="C19" s="531" t="n">
        <v>25276.87199</v>
      </c>
      <c r="D19" s="532" t="n">
        <f aca="false">C19/B19</f>
        <v>0.807757854179016</v>
      </c>
      <c r="E19" s="533" t="n">
        <v>19286.61388</v>
      </c>
      <c r="F19" s="531" t="n">
        <v>15592.9885</v>
      </c>
      <c r="G19" s="534" t="n">
        <f aca="false">F19/E19</f>
        <v>0.808487617215677</v>
      </c>
      <c r="H19" s="535" t="n">
        <f aca="false">(B19/E19-1)</f>
        <v>0.622505409954316</v>
      </c>
      <c r="I19" s="535" t="n">
        <f aca="false">(C19/F19-1)</f>
        <v>0.621040892193309</v>
      </c>
      <c r="J19" s="536" t="n">
        <f aca="false">(D19-G19)*100</f>
        <v>-0.0729763036660613</v>
      </c>
      <c r="K19" s="537" t="n">
        <v>31292.63536</v>
      </c>
      <c r="L19" s="531" t="n">
        <v>25276.87199</v>
      </c>
      <c r="M19" s="532" t="n">
        <f aca="false">L19/K19</f>
        <v>0.807757854179016</v>
      </c>
      <c r="N19" s="533" t="n">
        <v>19286.61388</v>
      </c>
      <c r="O19" s="531" t="n">
        <v>15592.9885</v>
      </c>
      <c r="P19" s="534" t="n">
        <f aca="false">O19/N19</f>
        <v>0.808487617215677</v>
      </c>
      <c r="Q19" s="535" t="n">
        <f aca="false">(K19/N19-1)</f>
        <v>0.622505409954316</v>
      </c>
      <c r="R19" s="535" t="n">
        <f aca="false">(L19/O19-1)</f>
        <v>0.621040892193309</v>
      </c>
      <c r="S19" s="536" t="n">
        <f aca="false">(M19-P19)*100</f>
        <v>-0.0729763036660613</v>
      </c>
    </row>
    <row r="20" customFormat="false" ht="17.2" hidden="false" customHeight="true" outlineLevel="0" collapsed="false">
      <c r="A20" s="529" t="s">
        <v>167</v>
      </c>
      <c r="B20" s="530" t="n">
        <v>28969.99216</v>
      </c>
      <c r="C20" s="531" t="n">
        <v>22439.5497</v>
      </c>
      <c r="D20" s="532" t="n">
        <f aca="false">C20/B20</f>
        <v>0.774579073962718</v>
      </c>
      <c r="E20" s="533" t="n">
        <v>27151.74626</v>
      </c>
      <c r="F20" s="531" t="n">
        <v>21674.14439</v>
      </c>
      <c r="G20" s="534" t="n">
        <f aca="false">F20/E20</f>
        <v>0.798259684016361</v>
      </c>
      <c r="H20" s="535" t="n">
        <f aca="false">(B20/E20-1)</f>
        <v>0.0669660758681532</v>
      </c>
      <c r="I20" s="535" t="n">
        <f aca="false">(C20/F20-1)</f>
        <v>0.0353142110815288</v>
      </c>
      <c r="J20" s="536" t="n">
        <f aca="false">(D20-G20)*100</f>
        <v>-2.36806100536429</v>
      </c>
      <c r="K20" s="537" t="n">
        <v>28969.99216</v>
      </c>
      <c r="L20" s="531" t="n">
        <v>22439.5497</v>
      </c>
      <c r="M20" s="532" t="n">
        <f aca="false">L20/K20</f>
        <v>0.774579073962718</v>
      </c>
      <c r="N20" s="533" t="n">
        <v>27151.74626</v>
      </c>
      <c r="O20" s="531" t="n">
        <v>21674.14439</v>
      </c>
      <c r="P20" s="534" t="n">
        <f aca="false">O20/N20</f>
        <v>0.798259684016361</v>
      </c>
      <c r="Q20" s="535" t="n">
        <f aca="false">(K20/N20-1)</f>
        <v>0.0669660758681532</v>
      </c>
      <c r="R20" s="535" t="n">
        <f aca="false">(L20/O20-1)</f>
        <v>0.0353142110815288</v>
      </c>
      <c r="S20" s="536" t="n">
        <f aca="false">(M20-P20)*100</f>
        <v>-2.36806100536429</v>
      </c>
    </row>
    <row r="21" customFormat="false" ht="17.2" hidden="false" customHeight="true" outlineLevel="0" collapsed="false">
      <c r="A21" s="529" t="s">
        <v>158</v>
      </c>
      <c r="B21" s="530" t="n">
        <v>25946.72767</v>
      </c>
      <c r="C21" s="531" t="n">
        <v>23694.15287</v>
      </c>
      <c r="D21" s="532" t="n">
        <f aca="false">C21/B21</f>
        <v>0.913184628572471</v>
      </c>
      <c r="E21" s="533" t="n">
        <v>28795.57227</v>
      </c>
      <c r="F21" s="531" t="n">
        <v>25991.68452</v>
      </c>
      <c r="G21" s="534" t="n">
        <f aca="false">F21/E21</f>
        <v>0.902627816397969</v>
      </c>
      <c r="H21" s="535" t="n">
        <f aca="false">(B21/E21-1)</f>
        <v>-0.0989334253644268</v>
      </c>
      <c r="I21" s="535" t="n">
        <f aca="false">(C21/F21-1)</f>
        <v>-0.0883948729153011</v>
      </c>
      <c r="J21" s="536" t="n">
        <f aca="false">(D21-G21)*100</f>
        <v>1.05568121745021</v>
      </c>
      <c r="K21" s="537" t="n">
        <v>25946.72767</v>
      </c>
      <c r="L21" s="531" t="n">
        <v>23694.15287</v>
      </c>
      <c r="M21" s="532" t="n">
        <f aca="false">L21/K21</f>
        <v>0.913184628572471</v>
      </c>
      <c r="N21" s="533" t="n">
        <v>28795.57227</v>
      </c>
      <c r="O21" s="531" t="n">
        <v>25991.68452</v>
      </c>
      <c r="P21" s="534" t="n">
        <f aca="false">O21/N21</f>
        <v>0.902627816397969</v>
      </c>
      <c r="Q21" s="535" t="n">
        <f aca="false">(K21/N21-1)</f>
        <v>-0.0989334253644268</v>
      </c>
      <c r="R21" s="535" t="n">
        <f aca="false">(L21/O21-1)</f>
        <v>-0.0883948729153011</v>
      </c>
      <c r="S21" s="536" t="n">
        <f aca="false">(M21-P21)*100</f>
        <v>1.05568121745021</v>
      </c>
    </row>
    <row r="22" customFormat="false" ht="17.2" hidden="false" customHeight="true" outlineLevel="0" collapsed="false">
      <c r="A22" s="529" t="s">
        <v>162</v>
      </c>
      <c r="B22" s="530" t="n">
        <v>22845.5979</v>
      </c>
      <c r="C22" s="531" t="n">
        <v>17733.80316</v>
      </c>
      <c r="D22" s="532" t="n">
        <f aca="false">C22/B22</f>
        <v>0.776245963779307</v>
      </c>
      <c r="E22" s="533" t="n">
        <v>20822.43306</v>
      </c>
      <c r="F22" s="531" t="n">
        <v>16919.14896</v>
      </c>
      <c r="G22" s="534" t="n">
        <f aca="false">F22/E22</f>
        <v>0.812544283909923</v>
      </c>
      <c r="H22" s="535" t="n">
        <f aca="false">(B22/E22-1)</f>
        <v>0.0971627491451281</v>
      </c>
      <c r="I22" s="535" t="n">
        <f aca="false">(C22/F22-1)</f>
        <v>0.0481498331816805</v>
      </c>
      <c r="J22" s="536" t="n">
        <f aca="false">(D22-G22)*100</f>
        <v>-3.62983201306161</v>
      </c>
      <c r="K22" s="537" t="n">
        <v>22845.5979</v>
      </c>
      <c r="L22" s="531" t="n">
        <v>17733.80316</v>
      </c>
      <c r="M22" s="532" t="n">
        <f aca="false">L22/K22</f>
        <v>0.776245963779307</v>
      </c>
      <c r="N22" s="533" t="n">
        <v>20822.43306</v>
      </c>
      <c r="O22" s="531" t="n">
        <v>16919.14896</v>
      </c>
      <c r="P22" s="534" t="n">
        <f aca="false">O22/N22</f>
        <v>0.812544283909923</v>
      </c>
      <c r="Q22" s="535" t="n">
        <f aca="false">(K22/N22-1)</f>
        <v>0.0971627491451281</v>
      </c>
      <c r="R22" s="535" t="n">
        <f aca="false">(L22/O22-1)</f>
        <v>0.0481498331816805</v>
      </c>
      <c r="S22" s="536" t="n">
        <f aca="false">(M22-P22)*100</f>
        <v>-3.62983201306161</v>
      </c>
    </row>
    <row r="23" customFormat="false" ht="17.2" hidden="false" customHeight="true" outlineLevel="0" collapsed="false">
      <c r="A23" s="529" t="s">
        <v>153</v>
      </c>
      <c r="B23" s="530" t="n">
        <v>21833.2629</v>
      </c>
      <c r="C23" s="531" t="n">
        <v>17294.99904</v>
      </c>
      <c r="D23" s="532" t="n">
        <f aca="false">C23/B23</f>
        <v>0.792139916017775</v>
      </c>
      <c r="E23" s="533" t="n">
        <v>18364.5432</v>
      </c>
      <c r="F23" s="531" t="n">
        <v>13394.40282</v>
      </c>
      <c r="G23" s="534" t="n">
        <f aca="false">F23/E23</f>
        <v>0.72936215587437</v>
      </c>
      <c r="H23" s="535" t="n">
        <f aca="false">(B23/E23-1)</f>
        <v>0.188881349360217</v>
      </c>
      <c r="I23" s="535" t="n">
        <f aca="false">(C23/F23-1)</f>
        <v>0.291210908945921</v>
      </c>
      <c r="J23" s="536" t="n">
        <f aca="false">(D23-G23)*100</f>
        <v>6.27777601434051</v>
      </c>
      <c r="K23" s="537" t="n">
        <v>21833.2629</v>
      </c>
      <c r="L23" s="531" t="n">
        <v>17294.99904</v>
      </c>
      <c r="M23" s="532" t="n">
        <f aca="false">L23/K23</f>
        <v>0.792139916017775</v>
      </c>
      <c r="N23" s="533" t="n">
        <v>18364.5432</v>
      </c>
      <c r="O23" s="531" t="n">
        <v>13394.40282</v>
      </c>
      <c r="P23" s="534" t="n">
        <f aca="false">O23/N23</f>
        <v>0.72936215587437</v>
      </c>
      <c r="Q23" s="535" t="n">
        <f aca="false">(K23/N23-1)</f>
        <v>0.188881349360217</v>
      </c>
      <c r="R23" s="535" t="n">
        <f aca="false">(L23/O23-1)</f>
        <v>0.291210908945921</v>
      </c>
      <c r="S23" s="536" t="n">
        <f aca="false">(M23-P23)*100</f>
        <v>6.27777601434051</v>
      </c>
    </row>
    <row r="24" customFormat="false" ht="17.2" hidden="false" customHeight="true" outlineLevel="0" collapsed="false">
      <c r="A24" s="529" t="s">
        <v>157</v>
      </c>
      <c r="B24" s="530" t="n">
        <v>18776.31312</v>
      </c>
      <c r="C24" s="531" t="n">
        <v>14576.86836</v>
      </c>
      <c r="D24" s="532" t="n">
        <f aca="false">C24/B24</f>
        <v>0.776343484838519</v>
      </c>
      <c r="E24" s="533" t="n">
        <v>19400.00832</v>
      </c>
      <c r="F24" s="531" t="n">
        <v>14827.27272</v>
      </c>
      <c r="G24" s="534" t="n">
        <f aca="false">F24/E24</f>
        <v>0.764292080468551</v>
      </c>
      <c r="H24" s="535" t="n">
        <f aca="false">(B24/E24-1)</f>
        <v>-0.032149223325694</v>
      </c>
      <c r="I24" s="535" t="n">
        <f aca="false">(C24/F24-1)</f>
        <v>-0.0168880929573945</v>
      </c>
      <c r="J24" s="536" t="n">
        <f aca="false">(D24-G24)*100</f>
        <v>1.20514043699678</v>
      </c>
      <c r="K24" s="537" t="n">
        <v>18776.31312</v>
      </c>
      <c r="L24" s="531" t="n">
        <v>14576.86836</v>
      </c>
      <c r="M24" s="532" t="n">
        <f aca="false">L24/K24</f>
        <v>0.776343484838519</v>
      </c>
      <c r="N24" s="533" t="n">
        <v>19400.00832</v>
      </c>
      <c r="O24" s="531" t="n">
        <v>14827.27272</v>
      </c>
      <c r="P24" s="534" t="n">
        <f aca="false">O24/N24</f>
        <v>0.764292080468551</v>
      </c>
      <c r="Q24" s="535" t="n">
        <f aca="false">(K24/N24-1)</f>
        <v>-0.032149223325694</v>
      </c>
      <c r="R24" s="535" t="n">
        <f aca="false">(L24/O24-1)</f>
        <v>-0.0168880929573945</v>
      </c>
      <c r="S24" s="536" t="n">
        <f aca="false">(M24-P24)*100</f>
        <v>1.20514043699678</v>
      </c>
    </row>
    <row r="25" customFormat="false" ht="17.2" hidden="false" customHeight="true" outlineLevel="0" collapsed="false">
      <c r="A25" s="529" t="s">
        <v>174</v>
      </c>
      <c r="B25" s="530" t="n">
        <v>17836.02276</v>
      </c>
      <c r="C25" s="531" t="n">
        <v>16759.64275</v>
      </c>
      <c r="D25" s="532" t="n">
        <f aca="false">C25/B25</f>
        <v>0.939651343548745</v>
      </c>
      <c r="E25" s="533" t="n">
        <v>28556.25274</v>
      </c>
      <c r="F25" s="531" t="n">
        <v>25544.96331</v>
      </c>
      <c r="G25" s="534" t="n">
        <f aca="false">F25/E25</f>
        <v>0.894548859144185</v>
      </c>
      <c r="H25" s="535" t="n">
        <f aca="false">(B25/E25-1)</f>
        <v>-0.375407448505444</v>
      </c>
      <c r="I25" s="535" t="n">
        <f aca="false">(C25/F25-1)</f>
        <v>-0.343915959220064</v>
      </c>
      <c r="J25" s="536" t="n">
        <f aca="false">(D25-G25)*100</f>
        <v>4.51024844045604</v>
      </c>
      <c r="K25" s="537" t="n">
        <v>17836.02276</v>
      </c>
      <c r="L25" s="531" t="n">
        <v>16759.64275</v>
      </c>
      <c r="M25" s="532" t="n">
        <f aca="false">L25/K25</f>
        <v>0.939651343548745</v>
      </c>
      <c r="N25" s="533" t="n">
        <v>28556.25274</v>
      </c>
      <c r="O25" s="531" t="n">
        <v>25544.96331</v>
      </c>
      <c r="P25" s="534" t="n">
        <f aca="false">O25/N25</f>
        <v>0.894548859144185</v>
      </c>
      <c r="Q25" s="535" t="n">
        <f aca="false">(K25/N25-1)</f>
        <v>-0.375407448505444</v>
      </c>
      <c r="R25" s="535" t="n">
        <f aca="false">(L25/O25-1)</f>
        <v>-0.343915959220064</v>
      </c>
      <c r="S25" s="536" t="n">
        <f aca="false">(M25-P25)*100</f>
        <v>4.51024844045604</v>
      </c>
    </row>
    <row r="26" customFormat="false" ht="17.2" hidden="false" customHeight="true" outlineLevel="0" collapsed="false">
      <c r="A26" s="529" t="s">
        <v>163</v>
      </c>
      <c r="B26" s="530" t="n">
        <v>17687.51094</v>
      </c>
      <c r="C26" s="531" t="n">
        <v>15597.13518</v>
      </c>
      <c r="D26" s="532" t="n">
        <f aca="false">C26/B26</f>
        <v>0.881816284547271</v>
      </c>
      <c r="E26" s="533" t="n">
        <v>16689.25632</v>
      </c>
      <c r="F26" s="531" t="n">
        <v>14526.10764</v>
      </c>
      <c r="G26" s="534" t="n">
        <f aca="false">F26/E26</f>
        <v>0.87038675429727</v>
      </c>
      <c r="H26" s="535" t="n">
        <f aca="false">(B26/E26-1)</f>
        <v>0.0598142062689586</v>
      </c>
      <c r="I26" s="535" t="n">
        <f aca="false">(C26/F26-1)</f>
        <v>0.0737312132433021</v>
      </c>
      <c r="J26" s="536" t="n">
        <f aca="false">(D26-G26)*100</f>
        <v>1.14295302500005</v>
      </c>
      <c r="K26" s="537" t="n">
        <v>17687.51094</v>
      </c>
      <c r="L26" s="531" t="n">
        <v>15597.13518</v>
      </c>
      <c r="M26" s="532" t="n">
        <f aca="false">L26/K26</f>
        <v>0.881816284547271</v>
      </c>
      <c r="N26" s="533" t="n">
        <v>16689.25632</v>
      </c>
      <c r="O26" s="531" t="n">
        <v>14526.10764</v>
      </c>
      <c r="P26" s="534" t="n">
        <f aca="false">O26/N26</f>
        <v>0.87038675429727</v>
      </c>
      <c r="Q26" s="535" t="n">
        <f aca="false">(K26/N26-1)</f>
        <v>0.0598142062689586</v>
      </c>
      <c r="R26" s="535" t="n">
        <f aca="false">(L26/O26-1)</f>
        <v>0.0737312132433021</v>
      </c>
      <c r="S26" s="536" t="n">
        <f aca="false">(M26-P26)*100</f>
        <v>1.14295302500005</v>
      </c>
    </row>
    <row r="27" customFormat="false" ht="17.2" hidden="false" customHeight="true" outlineLevel="0" collapsed="false">
      <c r="A27" s="529" t="s">
        <v>164</v>
      </c>
      <c r="B27" s="530" t="n">
        <v>16620.7044</v>
      </c>
      <c r="C27" s="531" t="n">
        <v>11040.46242</v>
      </c>
      <c r="D27" s="532" t="n">
        <f aca="false">C27/B27</f>
        <v>0.664259597806216</v>
      </c>
      <c r="E27" s="533" t="n">
        <v>10578.60738</v>
      </c>
      <c r="F27" s="531" t="n">
        <v>8286.55046</v>
      </c>
      <c r="G27" s="534" t="n">
        <f aca="false">F27/E27</f>
        <v>0.783330939729044</v>
      </c>
      <c r="H27" s="535" t="n">
        <f aca="false">(B27/E27-1)</f>
        <v>0.571161855522046</v>
      </c>
      <c r="I27" s="535" t="n">
        <f aca="false">(C27/F27-1)</f>
        <v>0.332335146366803</v>
      </c>
      <c r="J27" s="536" t="n">
        <f aca="false">(D27-G27)*100</f>
        <v>-11.9071341922829</v>
      </c>
      <c r="K27" s="537" t="n">
        <v>16620.7044</v>
      </c>
      <c r="L27" s="531" t="n">
        <v>11040.46242</v>
      </c>
      <c r="M27" s="532" t="n">
        <f aca="false">L27/K27</f>
        <v>0.664259597806216</v>
      </c>
      <c r="N27" s="533" t="n">
        <v>10578.60738</v>
      </c>
      <c r="O27" s="531" t="n">
        <v>8286.55046</v>
      </c>
      <c r="P27" s="534" t="n">
        <f aca="false">O27/N27</f>
        <v>0.783330939729044</v>
      </c>
      <c r="Q27" s="535" t="n">
        <f aca="false">(K27/N27-1)</f>
        <v>0.571161855522046</v>
      </c>
      <c r="R27" s="535" t="n">
        <f aca="false">(L27/O27-1)</f>
        <v>0.332335146366803</v>
      </c>
      <c r="S27" s="536" t="n">
        <f aca="false">(M27-P27)*100</f>
        <v>-11.9071341922829</v>
      </c>
    </row>
    <row r="28" customFormat="false" ht="17.2" hidden="false" customHeight="true" outlineLevel="0" collapsed="false">
      <c r="A28" s="529" t="s">
        <v>173</v>
      </c>
      <c r="B28" s="530" t="n">
        <v>13880.6305</v>
      </c>
      <c r="C28" s="531" t="n">
        <v>11978.86877</v>
      </c>
      <c r="D28" s="532" t="n">
        <f aca="false">C28/B28</f>
        <v>0.862991689750692</v>
      </c>
      <c r="E28" s="533" t="n">
        <v>10741.53168</v>
      </c>
      <c r="F28" s="531" t="n">
        <v>9298.86892</v>
      </c>
      <c r="G28" s="534" t="n">
        <f aca="false">F28/E28</f>
        <v>0.865693012600229</v>
      </c>
      <c r="H28" s="535" t="n">
        <f aca="false">(B28/E28-1)</f>
        <v>0.292239404352807</v>
      </c>
      <c r="I28" s="535" t="n">
        <f aca="false">(C28/F28-1)</f>
        <v>0.288207079060536</v>
      </c>
      <c r="J28" s="536" t="n">
        <f aca="false">(D28-G28)*100</f>
        <v>-0.270132284953661</v>
      </c>
      <c r="K28" s="537" t="n">
        <v>13880.6305</v>
      </c>
      <c r="L28" s="531" t="n">
        <v>11978.86877</v>
      </c>
      <c r="M28" s="532" t="n">
        <f aca="false">L28/K28</f>
        <v>0.862991689750692</v>
      </c>
      <c r="N28" s="533" t="n">
        <v>10741.53168</v>
      </c>
      <c r="O28" s="531" t="n">
        <v>9298.86892</v>
      </c>
      <c r="P28" s="534" t="n">
        <f aca="false">O28/N28</f>
        <v>0.865693012600229</v>
      </c>
      <c r="Q28" s="535" t="n">
        <f aca="false">(K28/N28-1)</f>
        <v>0.292239404352807</v>
      </c>
      <c r="R28" s="535" t="n">
        <f aca="false">(L28/O28-1)</f>
        <v>0.288207079060536</v>
      </c>
      <c r="S28" s="536" t="n">
        <f aca="false">(M28-P28)*100</f>
        <v>-0.270132284953661</v>
      </c>
    </row>
    <row r="29" customFormat="false" ht="17.2" hidden="false" customHeight="true" outlineLevel="0" collapsed="false">
      <c r="A29" s="529" t="s">
        <v>175</v>
      </c>
      <c r="B29" s="530" t="n">
        <v>11708.76855</v>
      </c>
      <c r="C29" s="531" t="n">
        <v>8237.88662</v>
      </c>
      <c r="D29" s="532" t="n">
        <f aca="false">C29/B29</f>
        <v>0.703565587176971</v>
      </c>
      <c r="E29" s="533" t="n">
        <v>10278.59054</v>
      </c>
      <c r="F29" s="531" t="n">
        <v>8113.78976</v>
      </c>
      <c r="G29" s="534" t="n">
        <f aca="false">F29/E29</f>
        <v>0.789387390073036</v>
      </c>
      <c r="H29" s="535" t="n">
        <f aca="false">(B29/E29-1)</f>
        <v>0.13914145178119</v>
      </c>
      <c r="I29" s="535" t="n">
        <f aca="false">(C29/F29-1)</f>
        <v>0.015294561933535</v>
      </c>
      <c r="J29" s="536" t="n">
        <f aca="false">(D29-G29)*100</f>
        <v>-8.58218028960653</v>
      </c>
      <c r="K29" s="537" t="n">
        <v>11708.76855</v>
      </c>
      <c r="L29" s="531" t="n">
        <v>8237.88662</v>
      </c>
      <c r="M29" s="532" t="n">
        <f aca="false">L29/K29</f>
        <v>0.703565587176971</v>
      </c>
      <c r="N29" s="533" t="n">
        <v>10278.59054</v>
      </c>
      <c r="O29" s="531" t="n">
        <v>8113.78976</v>
      </c>
      <c r="P29" s="534" t="n">
        <f aca="false">O29/N29</f>
        <v>0.789387390073036</v>
      </c>
      <c r="Q29" s="535" t="n">
        <f aca="false">(K29/N29-1)</f>
        <v>0.13914145178119</v>
      </c>
      <c r="R29" s="535" t="n">
        <f aca="false">(L29/O29-1)</f>
        <v>0.015294561933535</v>
      </c>
      <c r="S29" s="536" t="n">
        <f aca="false">(M29-P29)*100</f>
        <v>-8.58218028960653</v>
      </c>
    </row>
    <row r="30" customFormat="false" ht="17.2" hidden="false" customHeight="true" outlineLevel="0" collapsed="false">
      <c r="A30" s="529" t="s">
        <v>177</v>
      </c>
      <c r="B30" s="530" t="n">
        <v>11117.18424</v>
      </c>
      <c r="C30" s="531" t="n">
        <v>8885.59928</v>
      </c>
      <c r="D30" s="532" t="n">
        <f aca="false">C30/B30</f>
        <v>0.799267070525765</v>
      </c>
      <c r="E30" s="533" t="n">
        <v>9090.13352</v>
      </c>
      <c r="F30" s="531" t="n">
        <v>7577.74416</v>
      </c>
      <c r="G30" s="534" t="n">
        <f aca="false">F30/E30</f>
        <v>0.833622976310253</v>
      </c>
      <c r="H30" s="535" t="n">
        <f aca="false">(B30/E30-1)</f>
        <v>0.222994603494009</v>
      </c>
      <c r="I30" s="535" t="n">
        <f aca="false">(C30/F30-1)</f>
        <v>0.172591617292078</v>
      </c>
      <c r="J30" s="536" t="n">
        <f aca="false">(D30-G30)*100</f>
        <v>-3.43559057844884</v>
      </c>
      <c r="K30" s="537" t="n">
        <v>11117.18424</v>
      </c>
      <c r="L30" s="531" t="n">
        <v>8885.59928</v>
      </c>
      <c r="M30" s="532" t="n">
        <f aca="false">L30/K30</f>
        <v>0.799267070525765</v>
      </c>
      <c r="N30" s="533" t="n">
        <v>9090.13352</v>
      </c>
      <c r="O30" s="531" t="n">
        <v>7577.74416</v>
      </c>
      <c r="P30" s="534" t="n">
        <f aca="false">O30/N30</f>
        <v>0.833622976310253</v>
      </c>
      <c r="Q30" s="535" t="n">
        <f aca="false">(K30/N30-1)</f>
        <v>0.222994603494009</v>
      </c>
      <c r="R30" s="535" t="n">
        <f aca="false">(L30/O30-1)</f>
        <v>0.172591617292078</v>
      </c>
      <c r="S30" s="536" t="n">
        <f aca="false">(M30-P30)*100</f>
        <v>-3.43559057844884</v>
      </c>
    </row>
    <row r="31" customFormat="false" ht="17.2" hidden="false" customHeight="true" outlineLevel="0" collapsed="false">
      <c r="A31" s="529" t="s">
        <v>172</v>
      </c>
      <c r="B31" s="530" t="n">
        <v>10391.4932</v>
      </c>
      <c r="C31" s="531" t="n">
        <v>9117.9154</v>
      </c>
      <c r="D31" s="532" t="n">
        <f aca="false">C31/B31</f>
        <v>0.877440347071584</v>
      </c>
      <c r="E31" s="533" t="n">
        <v>13389.4728</v>
      </c>
      <c r="F31" s="531" t="n">
        <v>12101.80675</v>
      </c>
      <c r="G31" s="534" t="n">
        <f aca="false">F31/E31</f>
        <v>0.903829966329966</v>
      </c>
      <c r="H31" s="535" t="n">
        <f aca="false">(B31/E31-1)</f>
        <v>-0.223905723905724</v>
      </c>
      <c r="I31" s="535" t="n">
        <f aca="false">(C31/F31-1)</f>
        <v>-0.246565774155995</v>
      </c>
      <c r="J31" s="536" t="n">
        <f aca="false">(D31-G31)*100</f>
        <v>-2.63896192583828</v>
      </c>
      <c r="K31" s="537" t="n">
        <v>10391.4932</v>
      </c>
      <c r="L31" s="531" t="n">
        <v>9117.9154</v>
      </c>
      <c r="M31" s="532" t="n">
        <f aca="false">L31/K31</f>
        <v>0.877440347071584</v>
      </c>
      <c r="N31" s="533" t="n">
        <v>13389.4728</v>
      </c>
      <c r="O31" s="531" t="n">
        <v>12101.80675</v>
      </c>
      <c r="P31" s="534" t="n">
        <f aca="false">O31/N31</f>
        <v>0.903829966329966</v>
      </c>
      <c r="Q31" s="535" t="n">
        <f aca="false">(K31/N31-1)</f>
        <v>-0.223905723905724</v>
      </c>
      <c r="R31" s="535" t="n">
        <f aca="false">(L31/O31-1)</f>
        <v>-0.246565774155995</v>
      </c>
      <c r="S31" s="536" t="n">
        <f aca="false">(M31-P31)*100</f>
        <v>-2.63896192583828</v>
      </c>
    </row>
    <row r="32" customFormat="false" ht="17.2" hidden="false" customHeight="true" outlineLevel="0" collapsed="false">
      <c r="A32" s="529" t="s">
        <v>159</v>
      </c>
      <c r="B32" s="530" t="n">
        <v>9645.59152</v>
      </c>
      <c r="C32" s="531" t="n">
        <v>6132.68836</v>
      </c>
      <c r="D32" s="532" t="n">
        <f aca="false">C32/B32</f>
        <v>0.635802205316694</v>
      </c>
      <c r="E32" s="533" t="n">
        <v>8871.81704</v>
      </c>
      <c r="F32" s="531" t="n">
        <v>5782.6966</v>
      </c>
      <c r="G32" s="534" t="n">
        <f aca="false">F32/E32</f>
        <v>0.651805213512383</v>
      </c>
      <c r="H32" s="535" t="n">
        <f aca="false">(B32/E32-1)</f>
        <v>0.0872171367501511</v>
      </c>
      <c r="I32" s="535" t="n">
        <f aca="false">(C32/F32-1)</f>
        <v>0.0605239707716985</v>
      </c>
      <c r="J32" s="536" t="n">
        <f aca="false">(D32-G32)*100</f>
        <v>-1.60030081956896</v>
      </c>
      <c r="K32" s="537" t="n">
        <v>9645.59152</v>
      </c>
      <c r="L32" s="531" t="n">
        <v>6132.68836</v>
      </c>
      <c r="M32" s="532" t="n">
        <f aca="false">L32/K32</f>
        <v>0.635802205316694</v>
      </c>
      <c r="N32" s="533" t="n">
        <v>8871.81704</v>
      </c>
      <c r="O32" s="531" t="n">
        <v>5782.6966</v>
      </c>
      <c r="P32" s="534" t="n">
        <f aca="false">O32/N32</f>
        <v>0.651805213512383</v>
      </c>
      <c r="Q32" s="535" t="n">
        <f aca="false">(K32/N32-1)</f>
        <v>0.0872171367501511</v>
      </c>
      <c r="R32" s="535" t="n">
        <f aca="false">(L32/O32-1)</f>
        <v>0.0605239707716985</v>
      </c>
      <c r="S32" s="536" t="n">
        <f aca="false">(M32-P32)*100</f>
        <v>-1.60030081956896</v>
      </c>
    </row>
    <row r="33" customFormat="false" ht="17.2" hidden="false" customHeight="true" outlineLevel="0" collapsed="false">
      <c r="A33" s="529" t="s">
        <v>160</v>
      </c>
      <c r="B33" s="530" t="n">
        <v>8534.0997</v>
      </c>
      <c r="C33" s="531" t="n">
        <v>5888.2383</v>
      </c>
      <c r="D33" s="532" t="n">
        <f aca="false">C33/B33</f>
        <v>0.689965960908565</v>
      </c>
      <c r="E33" s="533" t="n">
        <v>5617.1115</v>
      </c>
      <c r="F33" s="531" t="n">
        <v>4380.7806</v>
      </c>
      <c r="G33" s="534" t="n">
        <f aca="false">F33/E33</f>
        <v>0.779899170596845</v>
      </c>
      <c r="H33" s="535" t="n">
        <f aca="false">(B33/E33-1)</f>
        <v>0.519303951862091</v>
      </c>
      <c r="I33" s="535" t="n">
        <f aca="false">(C33/F33-1)</f>
        <v>0.344107098173325</v>
      </c>
      <c r="J33" s="536" t="n">
        <f aca="false">(D33-G33)*100</f>
        <v>-8.99332096882797</v>
      </c>
      <c r="K33" s="537" t="n">
        <v>8534.0997</v>
      </c>
      <c r="L33" s="531" t="n">
        <v>5888.2383</v>
      </c>
      <c r="M33" s="532" t="n">
        <f aca="false">L33/K33</f>
        <v>0.689965960908565</v>
      </c>
      <c r="N33" s="533" t="n">
        <v>5617.1115</v>
      </c>
      <c r="O33" s="531" t="n">
        <v>4380.7806</v>
      </c>
      <c r="P33" s="534" t="n">
        <f aca="false">O33/N33</f>
        <v>0.779899170596845</v>
      </c>
      <c r="Q33" s="535" t="n">
        <f aca="false">(K33/N33-1)</f>
        <v>0.519303951862091</v>
      </c>
      <c r="R33" s="535" t="n">
        <f aca="false">(L33/O33-1)</f>
        <v>0.344107098173325</v>
      </c>
      <c r="S33" s="536" t="n">
        <f aca="false">(M33-P33)*100</f>
        <v>-8.99332096882797</v>
      </c>
    </row>
    <row r="34" customFormat="false" ht="17.2" hidden="false" customHeight="true" outlineLevel="0" collapsed="false">
      <c r="A34" s="529" t="s">
        <v>161</v>
      </c>
      <c r="B34" s="530" t="n">
        <v>8486.98195</v>
      </c>
      <c r="C34" s="531" t="n">
        <v>4873.31425</v>
      </c>
      <c r="D34" s="532" t="n">
        <f aca="false">C34/B34</f>
        <v>0.574210511900523</v>
      </c>
      <c r="E34" s="533" t="n">
        <v>7455.1364</v>
      </c>
      <c r="F34" s="531" t="n">
        <v>5404.69495</v>
      </c>
      <c r="G34" s="534" t="n">
        <f aca="false">F34/E34</f>
        <v>0.724962584185583</v>
      </c>
      <c r="H34" s="535" t="n">
        <f aca="false">(B34/E34-1)</f>
        <v>0.138407333499626</v>
      </c>
      <c r="I34" s="535" t="n">
        <f aca="false">(C34/F34-1)</f>
        <v>-0.0983183518988432</v>
      </c>
      <c r="J34" s="536" t="n">
        <f aca="false">(D34-G34)*100</f>
        <v>-15.0752072285059</v>
      </c>
      <c r="K34" s="537" t="n">
        <v>8486.98195</v>
      </c>
      <c r="L34" s="531" t="n">
        <v>4873.31425</v>
      </c>
      <c r="M34" s="532" t="n">
        <f aca="false">L34/K34</f>
        <v>0.574210511900523</v>
      </c>
      <c r="N34" s="533" t="n">
        <v>7455.1364</v>
      </c>
      <c r="O34" s="531" t="n">
        <v>5404.69495</v>
      </c>
      <c r="P34" s="534" t="n">
        <f aca="false">O34/N34</f>
        <v>0.724962584185583</v>
      </c>
      <c r="Q34" s="535" t="n">
        <f aca="false">(K34/N34-1)</f>
        <v>0.138407333499626</v>
      </c>
      <c r="R34" s="535" t="n">
        <f aca="false">(L34/O34-1)</f>
        <v>-0.0983183518988432</v>
      </c>
      <c r="S34" s="536" t="n">
        <f aca="false">(M34-P34)*100</f>
        <v>-15.0752072285059</v>
      </c>
    </row>
    <row r="35" customFormat="false" ht="17.2" hidden="false" customHeight="true" outlineLevel="0" collapsed="false">
      <c r="A35" s="529" t="s">
        <v>168</v>
      </c>
      <c r="B35" s="530" t="n">
        <v>6473.66448</v>
      </c>
      <c r="C35" s="531" t="n">
        <v>3623.997</v>
      </c>
      <c r="D35" s="532" t="n">
        <f aca="false">C35/B35</f>
        <v>0.559806120813972</v>
      </c>
      <c r="E35" s="533" t="n">
        <v>5762.0904</v>
      </c>
      <c r="F35" s="531" t="n">
        <v>3850.38336</v>
      </c>
      <c r="G35" s="534" t="n">
        <f aca="false">F35/E35</f>
        <v>0.668226822682268</v>
      </c>
      <c r="H35" s="535" t="n">
        <f aca="false">(B35/E35-1)</f>
        <v>0.123492349234923</v>
      </c>
      <c r="I35" s="535" t="n">
        <f aca="false">(C35/F35-1)</f>
        <v>-0.0587957974137929</v>
      </c>
      <c r="J35" s="536" t="n">
        <f aca="false">(D35-G35)*100</f>
        <v>-10.8420701868296</v>
      </c>
      <c r="K35" s="537" t="n">
        <v>6473.66448</v>
      </c>
      <c r="L35" s="531" t="n">
        <v>3623.997</v>
      </c>
      <c r="M35" s="532" t="n">
        <f aca="false">L35/K35</f>
        <v>0.559806120813972</v>
      </c>
      <c r="N35" s="533" t="n">
        <v>5762.0904</v>
      </c>
      <c r="O35" s="531" t="n">
        <v>3850.38336</v>
      </c>
      <c r="P35" s="534" t="n">
        <f aca="false">O35/N35</f>
        <v>0.668226822682268</v>
      </c>
      <c r="Q35" s="535" t="n">
        <f aca="false">(K35/N35-1)</f>
        <v>0.123492349234923</v>
      </c>
      <c r="R35" s="535" t="n">
        <f aca="false">(L35/O35-1)</f>
        <v>-0.0587957974137929</v>
      </c>
      <c r="S35" s="536" t="n">
        <f aca="false">(M35-P35)*100</f>
        <v>-10.8420701868296</v>
      </c>
    </row>
    <row r="36" customFormat="false" ht="17.2" hidden="false" customHeight="true" outlineLevel="0" collapsed="false">
      <c r="A36" s="529" t="s">
        <v>183</v>
      </c>
      <c r="B36" s="530" t="n">
        <v>5981.32888</v>
      </c>
      <c r="C36" s="531" t="n">
        <v>5647.95968</v>
      </c>
      <c r="D36" s="532" t="n">
        <f aca="false">C36/B36</f>
        <v>0.944265027607043</v>
      </c>
      <c r="E36" s="533" t="n">
        <v>5047.272</v>
      </c>
      <c r="F36" s="531" t="n">
        <v>4647.85208</v>
      </c>
      <c r="G36" s="534" t="n">
        <f aca="false">F36/E36</f>
        <v>0.920864197530864</v>
      </c>
      <c r="H36" s="535" t="n">
        <f aca="false">(B36/E36-1)</f>
        <v>0.185061728395062</v>
      </c>
      <c r="I36" s="535" t="n">
        <f aca="false">(C36/F36-1)</f>
        <v>0.215176297090763</v>
      </c>
      <c r="J36" s="536" t="n">
        <f aca="false">(D36-G36)*100</f>
        <v>2.34008300761784</v>
      </c>
      <c r="K36" s="537" t="n">
        <v>5981.32888</v>
      </c>
      <c r="L36" s="531" t="n">
        <v>5647.95968</v>
      </c>
      <c r="M36" s="532" t="n">
        <f aca="false">L36/K36</f>
        <v>0.944265027607043</v>
      </c>
      <c r="N36" s="533" t="n">
        <v>5047.272</v>
      </c>
      <c r="O36" s="531" t="n">
        <v>4647.85208</v>
      </c>
      <c r="P36" s="534" t="n">
        <f aca="false">O36/N36</f>
        <v>0.920864197530864</v>
      </c>
      <c r="Q36" s="535" t="n">
        <f aca="false">(K36/N36-1)</f>
        <v>0.185061728395062</v>
      </c>
      <c r="R36" s="535" t="n">
        <f aca="false">(L36/O36-1)</f>
        <v>0.215176297090763</v>
      </c>
      <c r="S36" s="536" t="n">
        <f aca="false">(M36-P36)*100</f>
        <v>2.34008300761784</v>
      </c>
    </row>
    <row r="37" customFormat="false" ht="17.2" hidden="false" customHeight="true" outlineLevel="0" collapsed="false">
      <c r="A37" s="529" t="s">
        <v>180</v>
      </c>
      <c r="B37" s="530" t="n">
        <v>5467.76857</v>
      </c>
      <c r="C37" s="531" t="n">
        <v>3925.5304</v>
      </c>
      <c r="D37" s="532" t="n">
        <f aca="false">C37/B37</f>
        <v>0.717940115742682</v>
      </c>
      <c r="E37" s="533" t="n">
        <v>3713.20323</v>
      </c>
      <c r="F37" s="531" t="n">
        <v>2863.43596</v>
      </c>
      <c r="G37" s="534" t="n">
        <f aca="false">F37/E37</f>
        <v>0.771149808571076</v>
      </c>
      <c r="H37" s="535" t="n">
        <f aca="false">(B37/E37-1)</f>
        <v>0.472520686674077</v>
      </c>
      <c r="I37" s="535" t="n">
        <f aca="false">(C37/F37-1)</f>
        <v>0.370916079436259</v>
      </c>
      <c r="J37" s="536" t="n">
        <f aca="false">(D37-G37)*100</f>
        <v>-5.32096928283935</v>
      </c>
      <c r="K37" s="537" t="n">
        <v>5467.76857</v>
      </c>
      <c r="L37" s="531" t="n">
        <v>3925.5304</v>
      </c>
      <c r="M37" s="532" t="n">
        <f aca="false">L37/K37</f>
        <v>0.717940115742682</v>
      </c>
      <c r="N37" s="533" t="n">
        <v>3713.20323</v>
      </c>
      <c r="O37" s="531" t="n">
        <v>2863.43596</v>
      </c>
      <c r="P37" s="534" t="n">
        <f aca="false">O37/N37</f>
        <v>0.771149808571076</v>
      </c>
      <c r="Q37" s="535" t="n">
        <f aca="false">(K37/N37-1)</f>
        <v>0.472520686674077</v>
      </c>
      <c r="R37" s="535" t="n">
        <f aca="false">(L37/O37-1)</f>
        <v>0.370916079436259</v>
      </c>
      <c r="S37" s="536" t="n">
        <f aca="false">(M37-P37)*100</f>
        <v>-5.32096928283935</v>
      </c>
    </row>
    <row r="38" customFormat="false" ht="17.2" hidden="false" customHeight="true" outlineLevel="0" collapsed="false">
      <c r="A38" s="529" t="s">
        <v>186</v>
      </c>
      <c r="B38" s="530" t="n">
        <v>4905.97568</v>
      </c>
      <c r="C38" s="531" t="n">
        <v>4425.26457</v>
      </c>
      <c r="D38" s="532" t="n">
        <f aca="false">C38/B38</f>
        <v>0.902015186915888</v>
      </c>
      <c r="E38" s="533" t="n">
        <v>4708.24652</v>
      </c>
      <c r="F38" s="531" t="n">
        <v>4374.39946</v>
      </c>
      <c r="G38" s="534" t="n">
        <f aca="false">F38/E38</f>
        <v>0.929093122337188</v>
      </c>
      <c r="H38" s="535" t="n">
        <f aca="false">(B38/E38-1)</f>
        <v>0.0419963481436396</v>
      </c>
      <c r="I38" s="535" t="n">
        <f aca="false">(C38/F38-1)</f>
        <v>0.011627906976744</v>
      </c>
      <c r="J38" s="536" t="n">
        <f aca="false">(D38-G38)*100</f>
        <v>-2.70779354213004</v>
      </c>
      <c r="K38" s="537" t="n">
        <v>4905.97568</v>
      </c>
      <c r="L38" s="531" t="n">
        <v>4425.26457</v>
      </c>
      <c r="M38" s="532" t="n">
        <f aca="false">L38/K38</f>
        <v>0.902015186915888</v>
      </c>
      <c r="N38" s="533" t="n">
        <v>4708.24652</v>
      </c>
      <c r="O38" s="531" t="n">
        <v>4374.39946</v>
      </c>
      <c r="P38" s="534" t="n">
        <f aca="false">O38/N38</f>
        <v>0.929093122337188</v>
      </c>
      <c r="Q38" s="535" t="n">
        <f aca="false">(K38/N38-1)</f>
        <v>0.0419963481436396</v>
      </c>
      <c r="R38" s="535" t="n">
        <f aca="false">(L38/O38-1)</f>
        <v>0.011627906976744</v>
      </c>
      <c r="S38" s="536" t="n">
        <f aca="false">(M38-P38)*100</f>
        <v>-2.70779354213004</v>
      </c>
    </row>
    <row r="39" customFormat="false" ht="17.2" hidden="false" customHeight="true" outlineLevel="0" collapsed="false">
      <c r="A39" s="529" t="s">
        <v>189</v>
      </c>
      <c r="B39" s="530" t="n">
        <v>4659.48972</v>
      </c>
      <c r="C39" s="531" t="n">
        <v>3798.54408</v>
      </c>
      <c r="D39" s="532" t="n">
        <f aca="false">C39/B39</f>
        <v>0.815227483751161</v>
      </c>
      <c r="E39" s="533" t="n">
        <v>6550.10904</v>
      </c>
      <c r="F39" s="531" t="n">
        <v>4552.41231</v>
      </c>
      <c r="G39" s="534" t="n">
        <f aca="false">F39/E39</f>
        <v>0.69501321003963</v>
      </c>
      <c r="H39" s="535" t="n">
        <f aca="false">(B39/E39-1)</f>
        <v>-0.288639365918098</v>
      </c>
      <c r="I39" s="535" t="n">
        <f aca="false">(C39/F39-1)</f>
        <v>-0.1655975291043</v>
      </c>
      <c r="J39" s="536" t="n">
        <f aca="false">(D39-G39)*100</f>
        <v>12.021427371153</v>
      </c>
      <c r="K39" s="537" t="n">
        <v>4659.48972</v>
      </c>
      <c r="L39" s="531" t="n">
        <v>3798.54408</v>
      </c>
      <c r="M39" s="532" t="n">
        <f aca="false">L39/K39</f>
        <v>0.815227483751161</v>
      </c>
      <c r="N39" s="533" t="n">
        <v>6550.10904</v>
      </c>
      <c r="O39" s="531" t="n">
        <v>4552.41231</v>
      </c>
      <c r="P39" s="534" t="n">
        <f aca="false">O39/N39</f>
        <v>0.69501321003963</v>
      </c>
      <c r="Q39" s="535" t="n">
        <f aca="false">(K39/N39-1)</f>
        <v>-0.288639365918098</v>
      </c>
      <c r="R39" s="535" t="n">
        <f aca="false">(L39/O39-1)</f>
        <v>-0.1655975291043</v>
      </c>
      <c r="S39" s="536" t="n">
        <f aca="false">(M39-P39)*100</f>
        <v>12.021427371153</v>
      </c>
    </row>
    <row r="40" customFormat="false" ht="17.2" hidden="false" customHeight="true" outlineLevel="0" collapsed="false">
      <c r="A40" s="529" t="s">
        <v>170</v>
      </c>
      <c r="B40" s="530" t="n">
        <v>4510.8336</v>
      </c>
      <c r="C40" s="531" t="n">
        <v>3129.99696</v>
      </c>
      <c r="D40" s="532" t="n">
        <f aca="false">C40/B40</f>
        <v>0.693884376493072</v>
      </c>
      <c r="E40" s="533" t="n">
        <v>4795.32</v>
      </c>
      <c r="F40" s="531" t="n">
        <v>3136.46256</v>
      </c>
      <c r="G40" s="534" t="n">
        <f aca="false">F40/E40</f>
        <v>0.654067415730337</v>
      </c>
      <c r="H40" s="535" t="n">
        <f aca="false">(B40/E40-1)</f>
        <v>-0.0593258426966293</v>
      </c>
      <c r="I40" s="535" t="n">
        <f aca="false">(C40/F40-1)</f>
        <v>-0.00206143063285924</v>
      </c>
      <c r="J40" s="536" t="n">
        <f aca="false">(D40-G40)*100</f>
        <v>3.98169607627351</v>
      </c>
      <c r="K40" s="537" t="n">
        <v>4510.8336</v>
      </c>
      <c r="L40" s="531" t="n">
        <v>3129.99696</v>
      </c>
      <c r="M40" s="532" t="n">
        <f aca="false">L40/K40</f>
        <v>0.693884376493072</v>
      </c>
      <c r="N40" s="533" t="n">
        <v>4795.32</v>
      </c>
      <c r="O40" s="531" t="n">
        <v>3136.46256</v>
      </c>
      <c r="P40" s="534" t="n">
        <f aca="false">O40/N40</f>
        <v>0.654067415730337</v>
      </c>
      <c r="Q40" s="535" t="n">
        <f aca="false">(K40/N40-1)</f>
        <v>-0.0593258426966293</v>
      </c>
      <c r="R40" s="535" t="n">
        <f aca="false">(L40/O40-1)</f>
        <v>-0.00206143063285924</v>
      </c>
      <c r="S40" s="536" t="n">
        <f aca="false">(M40-P40)*100</f>
        <v>3.98169607627351</v>
      </c>
    </row>
    <row r="41" customFormat="false" ht="17.2" hidden="false" customHeight="true" outlineLevel="0" collapsed="false">
      <c r="A41" s="529" t="s">
        <v>165</v>
      </c>
      <c r="B41" s="530" t="n">
        <v>3862.82425</v>
      </c>
      <c r="C41" s="531" t="n">
        <v>2910.827</v>
      </c>
      <c r="D41" s="532" t="n">
        <f aca="false">C41/B41</f>
        <v>0.753548909195131</v>
      </c>
      <c r="E41" s="533" t="n">
        <v>3202.066</v>
      </c>
      <c r="F41" s="531" t="n">
        <v>2480.2205</v>
      </c>
      <c r="G41" s="534" t="n">
        <f aca="false">F41/E41</f>
        <v>0.774568825252197</v>
      </c>
      <c r="H41" s="535" t="n">
        <f aca="false">(B41/E41-1)</f>
        <v>0.206353726000651</v>
      </c>
      <c r="I41" s="535" t="n">
        <f aca="false">(C41/F41-1)</f>
        <v>0.173616216783951</v>
      </c>
      <c r="J41" s="536" t="n">
        <f aca="false">(D41-G41)*100</f>
        <v>-2.10199160570658</v>
      </c>
      <c r="K41" s="537" t="n">
        <v>3862.82425</v>
      </c>
      <c r="L41" s="531" t="n">
        <v>2910.827</v>
      </c>
      <c r="M41" s="532" t="n">
        <f aca="false">L41/K41</f>
        <v>0.753548909195131</v>
      </c>
      <c r="N41" s="533" t="n">
        <v>3202.066</v>
      </c>
      <c r="O41" s="531" t="n">
        <v>2480.2205</v>
      </c>
      <c r="P41" s="534" t="n">
        <f aca="false">O41/N41</f>
        <v>0.774568825252197</v>
      </c>
      <c r="Q41" s="535" t="n">
        <f aca="false">(K41/N41-1)</f>
        <v>0.206353726000651</v>
      </c>
      <c r="R41" s="535" t="n">
        <f aca="false">(L41/O41-1)</f>
        <v>0.173616216783951</v>
      </c>
      <c r="S41" s="536" t="n">
        <f aca="false">(M41-P41)*100</f>
        <v>-2.10199160570658</v>
      </c>
    </row>
    <row r="42" customFormat="false" ht="17.2" hidden="false" customHeight="true" outlineLevel="0" collapsed="false">
      <c r="A42" s="529" t="s">
        <v>178</v>
      </c>
      <c r="B42" s="530" t="n">
        <v>3832.62264</v>
      </c>
      <c r="C42" s="531" t="n">
        <v>2981.8602</v>
      </c>
      <c r="D42" s="532" t="n">
        <f aca="false">C42/B42</f>
        <v>0.778020817619551</v>
      </c>
      <c r="E42" s="533" t="n">
        <v>3534.29208</v>
      </c>
      <c r="F42" s="531" t="n">
        <v>2350.50948</v>
      </c>
      <c r="G42" s="534" t="n">
        <f aca="false">F42/E42</f>
        <v>0.665058072959267</v>
      </c>
      <c r="H42" s="535" t="n">
        <f aca="false">(B42/E42-1)</f>
        <v>0.0844102731882872</v>
      </c>
      <c r="I42" s="535" t="n">
        <f aca="false">(C42/F42-1)</f>
        <v>0.268601648013775</v>
      </c>
      <c r="J42" s="536" t="n">
        <f aca="false">(D42-G42)*100</f>
        <v>11.2962744660284</v>
      </c>
      <c r="K42" s="537" t="n">
        <v>3832.62264</v>
      </c>
      <c r="L42" s="531" t="n">
        <v>2981.8602</v>
      </c>
      <c r="M42" s="532" t="n">
        <f aca="false">L42/K42</f>
        <v>0.778020817619551</v>
      </c>
      <c r="N42" s="533" t="n">
        <v>3534.29208</v>
      </c>
      <c r="O42" s="531" t="n">
        <v>2350.50948</v>
      </c>
      <c r="P42" s="534" t="n">
        <f aca="false">O42/N42</f>
        <v>0.665058072959267</v>
      </c>
      <c r="Q42" s="535" t="n">
        <f aca="false">(K42/N42-1)</f>
        <v>0.0844102731882872</v>
      </c>
      <c r="R42" s="535" t="n">
        <f aca="false">(L42/O42-1)</f>
        <v>0.268601648013775</v>
      </c>
      <c r="S42" s="536" t="n">
        <f aca="false">(M42-P42)*100</f>
        <v>11.2962744660284</v>
      </c>
    </row>
    <row r="43" customFormat="false" ht="17.2" hidden="false" customHeight="true" outlineLevel="0" collapsed="false">
      <c r="A43" s="529" t="s">
        <v>181</v>
      </c>
      <c r="B43" s="530" t="n">
        <v>3809.79045</v>
      </c>
      <c r="C43" s="531" t="n">
        <v>2483.5671</v>
      </c>
      <c r="D43" s="532" t="n">
        <f aca="false">C43/B43</f>
        <v>0.651890735880237</v>
      </c>
      <c r="E43" s="533" t="n">
        <v>3482.0307</v>
      </c>
      <c r="F43" s="531" t="n">
        <v>2550.60045</v>
      </c>
      <c r="G43" s="534" t="n">
        <f aca="false">F43/E43</f>
        <v>0.73250372261221</v>
      </c>
      <c r="H43" s="535" t="n">
        <f aca="false">(B43/E43-1)</f>
        <v>0.0941289087428208</v>
      </c>
      <c r="I43" s="535" t="n">
        <f aca="false">(C43/F43-1)</f>
        <v>-0.0262813997386379</v>
      </c>
      <c r="J43" s="536" t="n">
        <f aca="false">(D43-G43)*100</f>
        <v>-8.06129867319729</v>
      </c>
      <c r="K43" s="537" t="n">
        <v>3809.79045</v>
      </c>
      <c r="L43" s="531" t="n">
        <v>2483.5671</v>
      </c>
      <c r="M43" s="532" t="n">
        <f aca="false">L43/K43</f>
        <v>0.651890735880237</v>
      </c>
      <c r="N43" s="533" t="n">
        <v>3482.0307</v>
      </c>
      <c r="O43" s="531" t="n">
        <v>2550.60045</v>
      </c>
      <c r="P43" s="534" t="n">
        <f aca="false">O43/N43</f>
        <v>0.73250372261221</v>
      </c>
      <c r="Q43" s="535" t="n">
        <f aca="false">(K43/N43-1)</f>
        <v>0.0941289087428208</v>
      </c>
      <c r="R43" s="535" t="n">
        <f aca="false">(L43/O43-1)</f>
        <v>-0.0262813997386379</v>
      </c>
      <c r="S43" s="536" t="n">
        <f aca="false">(M43-P43)*100</f>
        <v>-8.06129867319729</v>
      </c>
    </row>
    <row r="44" customFormat="false" ht="17.2" hidden="false" customHeight="true" outlineLevel="0" collapsed="false">
      <c r="A44" s="529" t="s">
        <v>169</v>
      </c>
      <c r="B44" s="530" t="n">
        <v>3507.76797</v>
      </c>
      <c r="C44" s="531" t="n">
        <v>2612.07414</v>
      </c>
      <c r="D44" s="532" t="n">
        <f aca="false">C44/B44</f>
        <v>0.74465419672556</v>
      </c>
      <c r="E44" s="533" t="n">
        <v>2853.00684</v>
      </c>
      <c r="F44" s="531" t="n">
        <v>2368.71696</v>
      </c>
      <c r="G44" s="534" t="n">
        <f aca="false">F44/E44</f>
        <v>0.830252814956448</v>
      </c>
      <c r="H44" s="535" t="n">
        <f aca="false">(B44/E44-1)</f>
        <v>0.229498619077969</v>
      </c>
      <c r="I44" s="535" t="n">
        <f aca="false">(C44/F44-1)</f>
        <v>0.102737973387922</v>
      </c>
      <c r="J44" s="536" t="n">
        <f aca="false">(D44-G44)*100</f>
        <v>-8.55986182308873</v>
      </c>
      <c r="K44" s="537" t="n">
        <v>3507.76797</v>
      </c>
      <c r="L44" s="531" t="n">
        <v>2612.07414</v>
      </c>
      <c r="M44" s="532" t="n">
        <f aca="false">L44/K44</f>
        <v>0.74465419672556</v>
      </c>
      <c r="N44" s="533" t="n">
        <v>2853.00684</v>
      </c>
      <c r="O44" s="531" t="n">
        <v>2368.71696</v>
      </c>
      <c r="P44" s="534" t="n">
        <f aca="false">O44/N44</f>
        <v>0.830252814956448</v>
      </c>
      <c r="Q44" s="535" t="n">
        <f aca="false">(K44/N44-1)</f>
        <v>0.229498619077969</v>
      </c>
      <c r="R44" s="535" t="n">
        <f aca="false">(L44/O44-1)</f>
        <v>0.102737973387922</v>
      </c>
      <c r="S44" s="536" t="n">
        <f aca="false">(M44-P44)*100</f>
        <v>-8.55986182308873</v>
      </c>
    </row>
    <row r="45" customFormat="false" ht="17.2" hidden="false" customHeight="true" outlineLevel="0" collapsed="false">
      <c r="A45" s="529" t="s">
        <v>179</v>
      </c>
      <c r="B45" s="530" t="n">
        <v>3072.55599</v>
      </c>
      <c r="C45" s="531" t="n">
        <v>2247.05502</v>
      </c>
      <c r="D45" s="532" t="n">
        <f aca="false">C45/B45</f>
        <v>0.731330861768934</v>
      </c>
      <c r="E45" s="533" t="n">
        <v>2459.30013</v>
      </c>
      <c r="F45" s="531" t="n">
        <v>1842.32475</v>
      </c>
      <c r="G45" s="534" t="n">
        <f aca="false">F45/E45</f>
        <v>0.749125626240666</v>
      </c>
      <c r="H45" s="535" t="n">
        <f aca="false">(B45/E45-1)</f>
        <v>0.249361943472918</v>
      </c>
      <c r="I45" s="535" t="n">
        <f aca="false">(C45/F45-1)</f>
        <v>0.219684542586751</v>
      </c>
      <c r="J45" s="536" t="n">
        <f aca="false">(D45-G45)*100</f>
        <v>-1.77947644717316</v>
      </c>
      <c r="K45" s="537" t="n">
        <v>3072.55599</v>
      </c>
      <c r="L45" s="531" t="n">
        <v>2247.05502</v>
      </c>
      <c r="M45" s="532" t="n">
        <f aca="false">L45/K45</f>
        <v>0.731330861768934</v>
      </c>
      <c r="N45" s="533" t="n">
        <v>2459.30013</v>
      </c>
      <c r="O45" s="531" t="n">
        <v>1842.32475</v>
      </c>
      <c r="P45" s="534" t="n">
        <f aca="false">O45/N45</f>
        <v>0.749125626240666</v>
      </c>
      <c r="Q45" s="535" t="n">
        <f aca="false">(K45/N45-1)</f>
        <v>0.249361943472918</v>
      </c>
      <c r="R45" s="535" t="n">
        <f aca="false">(L45/O45-1)</f>
        <v>0.219684542586751</v>
      </c>
      <c r="S45" s="536" t="n">
        <f aca="false">(M45-P45)*100</f>
        <v>-1.77947644717316</v>
      </c>
    </row>
    <row r="46" customFormat="false" ht="17.2" hidden="false" customHeight="true" outlineLevel="0" collapsed="false">
      <c r="A46" s="529" t="s">
        <v>185</v>
      </c>
      <c r="B46" s="530" t="n">
        <v>3060.4497</v>
      </c>
      <c r="C46" s="531" t="n">
        <v>2251.557</v>
      </c>
      <c r="D46" s="532" t="n">
        <f aca="false">C46/B46</f>
        <v>0.735694822888283</v>
      </c>
      <c r="E46" s="533" t="n">
        <v>2931.19365</v>
      </c>
      <c r="F46" s="531" t="n">
        <v>1946.42175</v>
      </c>
      <c r="G46" s="534" t="n">
        <f aca="false">F46/E46</f>
        <v>0.664037242984611</v>
      </c>
      <c r="H46" s="535" t="n">
        <f aca="false">(B46/E46-1)</f>
        <v>0.0440967283072549</v>
      </c>
      <c r="I46" s="535" t="n">
        <f aca="false">(C46/F46-1)</f>
        <v>0.156767283349562</v>
      </c>
      <c r="J46" s="536" t="n">
        <f aca="false">(D46-G46)*100</f>
        <v>7.16575799036718</v>
      </c>
      <c r="K46" s="537" t="n">
        <v>3060.4497</v>
      </c>
      <c r="L46" s="531" t="n">
        <v>2251.557</v>
      </c>
      <c r="M46" s="532" t="n">
        <f aca="false">L46/K46</f>
        <v>0.735694822888283</v>
      </c>
      <c r="N46" s="533" t="n">
        <v>2931.19365</v>
      </c>
      <c r="O46" s="531" t="n">
        <v>1946.42175</v>
      </c>
      <c r="P46" s="534" t="n">
        <f aca="false">O46/N46</f>
        <v>0.664037242984611</v>
      </c>
      <c r="Q46" s="535" t="n">
        <f aca="false">(K46/N46-1)</f>
        <v>0.0440967283072549</v>
      </c>
      <c r="R46" s="535" t="n">
        <f aca="false">(L46/O46-1)</f>
        <v>0.156767283349562</v>
      </c>
      <c r="S46" s="536" t="n">
        <f aca="false">(M46-P46)*100</f>
        <v>7.16575799036718</v>
      </c>
    </row>
    <row r="47" customFormat="false" ht="17.2" hidden="false" customHeight="true" outlineLevel="0" collapsed="false">
      <c r="A47" s="529" t="s">
        <v>182</v>
      </c>
      <c r="B47" s="530" t="n">
        <v>3045.71266</v>
      </c>
      <c r="C47" s="531" t="n">
        <v>1961.49382</v>
      </c>
      <c r="D47" s="532" t="n">
        <f aca="false">C47/B47</f>
        <v>0.644018014489916</v>
      </c>
      <c r="E47" s="533" t="n">
        <v>2583.51816</v>
      </c>
      <c r="F47" s="531" t="n">
        <v>1865.17845</v>
      </c>
      <c r="G47" s="534" t="n">
        <f aca="false">F47/E47</f>
        <v>0.721952908587258</v>
      </c>
      <c r="H47" s="535" t="n">
        <f aca="false">(B47/E47-1)</f>
        <v>0.178901200369345</v>
      </c>
      <c r="I47" s="535" t="n">
        <f aca="false">(C47/F47-1)</f>
        <v>0.0516386890487608</v>
      </c>
      <c r="J47" s="536" t="n">
        <f aca="false">(D47-G47)*100</f>
        <v>-7.79348940973421</v>
      </c>
      <c r="K47" s="537" t="n">
        <v>3045.71266</v>
      </c>
      <c r="L47" s="531" t="n">
        <v>1961.49382</v>
      </c>
      <c r="M47" s="532" t="n">
        <f aca="false">L47/K47</f>
        <v>0.644018014489916</v>
      </c>
      <c r="N47" s="533" t="n">
        <v>2583.51816</v>
      </c>
      <c r="O47" s="531" t="n">
        <v>1865.17845</v>
      </c>
      <c r="P47" s="534" t="n">
        <f aca="false">O47/N47</f>
        <v>0.721952908587258</v>
      </c>
      <c r="Q47" s="535" t="n">
        <f aca="false">(K47/N47-1)</f>
        <v>0.178901200369345</v>
      </c>
      <c r="R47" s="535" t="n">
        <f aca="false">(L47/O47-1)</f>
        <v>0.0516386890487608</v>
      </c>
      <c r="S47" s="536" t="n">
        <f aca="false">(M47-P47)*100</f>
        <v>-7.79348940973421</v>
      </c>
    </row>
    <row r="48" customFormat="false" ht="17.2" hidden="false" customHeight="true" outlineLevel="0" collapsed="false">
      <c r="A48" s="529" t="s">
        <v>171</v>
      </c>
      <c r="B48" s="530" t="n">
        <v>2208.57621</v>
      </c>
      <c r="C48" s="531" t="n">
        <v>1291.76547</v>
      </c>
      <c r="D48" s="532" t="n">
        <f aca="false">C48/B48</f>
        <v>0.584886074635387</v>
      </c>
      <c r="E48" s="533" t="n">
        <v>1862.16435</v>
      </c>
      <c r="F48" s="531" t="n">
        <v>1236.16992</v>
      </c>
      <c r="G48" s="534" t="n">
        <f aca="false">F48/E48</f>
        <v>0.663835026161896</v>
      </c>
      <c r="H48" s="535" t="n">
        <f aca="false">(B48/E48-1)</f>
        <v>0.186026469682979</v>
      </c>
      <c r="I48" s="535" t="n">
        <f aca="false">(C48/F48-1)</f>
        <v>0.0449740356083086</v>
      </c>
      <c r="J48" s="536" t="n">
        <f aca="false">(D48-G48)*100</f>
        <v>-7.89489515265089</v>
      </c>
      <c r="K48" s="537" t="n">
        <v>2208.57621</v>
      </c>
      <c r="L48" s="531" t="n">
        <v>1291.76547</v>
      </c>
      <c r="M48" s="532" t="n">
        <f aca="false">L48/K48</f>
        <v>0.584886074635387</v>
      </c>
      <c r="N48" s="533" t="n">
        <v>1862.16435</v>
      </c>
      <c r="O48" s="531" t="n">
        <v>1236.16992</v>
      </c>
      <c r="P48" s="534" t="n">
        <f aca="false">O48/N48</f>
        <v>0.663835026161896</v>
      </c>
      <c r="Q48" s="535" t="n">
        <f aca="false">(K48/N48-1)</f>
        <v>0.186026469682979</v>
      </c>
      <c r="R48" s="535" t="n">
        <f aca="false">(L48/O48-1)</f>
        <v>0.0449740356083086</v>
      </c>
      <c r="S48" s="536" t="n">
        <f aca="false">(M48-P48)*100</f>
        <v>-7.89489515265089</v>
      </c>
    </row>
    <row r="49" customFormat="false" ht="17.2" hidden="false" customHeight="true" outlineLevel="0" collapsed="false">
      <c r="A49" s="529" t="s">
        <v>188</v>
      </c>
      <c r="B49" s="530" t="n">
        <v>2146.896</v>
      </c>
      <c r="C49" s="531" t="n">
        <v>1710.36048</v>
      </c>
      <c r="D49" s="532" t="n">
        <f aca="false">C49/B49</f>
        <v>0.796666666666667</v>
      </c>
      <c r="E49" s="533" t="n">
        <v>1368.6462</v>
      </c>
      <c r="F49" s="531" t="n">
        <v>1010.38293</v>
      </c>
      <c r="G49" s="534" t="n">
        <f aca="false">F49/E49</f>
        <v>0.738235294117647</v>
      </c>
      <c r="H49" s="535" t="n">
        <f aca="false">(B49/E49-1)</f>
        <v>0.568627450980392</v>
      </c>
      <c r="I49" s="535" t="n">
        <f aca="false">(C49/F49-1)</f>
        <v>0.692784417884019</v>
      </c>
      <c r="J49" s="536" t="n">
        <f aca="false">(D49-G49)*100</f>
        <v>5.84313725490195</v>
      </c>
      <c r="K49" s="537" t="n">
        <v>2146.896</v>
      </c>
      <c r="L49" s="531" t="n">
        <v>1710.36048</v>
      </c>
      <c r="M49" s="532" t="n">
        <f aca="false">L49/K49</f>
        <v>0.796666666666667</v>
      </c>
      <c r="N49" s="533" t="n">
        <v>1368.6462</v>
      </c>
      <c r="O49" s="531" t="n">
        <v>1010.38293</v>
      </c>
      <c r="P49" s="534" t="n">
        <f aca="false">O49/N49</f>
        <v>0.738235294117647</v>
      </c>
      <c r="Q49" s="535" t="n">
        <f aca="false">(K49/N49-1)</f>
        <v>0.568627450980392</v>
      </c>
      <c r="R49" s="535" t="n">
        <f aca="false">(L49/O49-1)</f>
        <v>0.692784417884019</v>
      </c>
      <c r="S49" s="536" t="n">
        <f aca="false">(M49-P49)*100</f>
        <v>5.84313725490195</v>
      </c>
    </row>
    <row r="50" customFormat="false" ht="17.2" hidden="false" customHeight="true" outlineLevel="0" collapsed="false">
      <c r="A50" s="529" t="s">
        <v>192</v>
      </c>
      <c r="B50" s="530" t="n">
        <v>1725.8164</v>
      </c>
      <c r="C50" s="531" t="n">
        <v>1420.42285</v>
      </c>
      <c r="D50" s="532" t="n">
        <f aca="false">C50/B50</f>
        <v>0.823044009779951</v>
      </c>
      <c r="E50" s="533" t="n">
        <v>635.0498</v>
      </c>
      <c r="F50" s="531" t="n">
        <v>543.80095</v>
      </c>
      <c r="G50" s="534" t="n">
        <f aca="false">F50/E50</f>
        <v>0.856312292358804</v>
      </c>
      <c r="H50" s="535" t="n">
        <f aca="false">(B50/E50-1)</f>
        <v>1.71760797342193</v>
      </c>
      <c r="I50" s="535" t="n">
        <f aca="false">(C50/F50-1)</f>
        <v>1.61202715809893</v>
      </c>
      <c r="J50" s="536" t="n">
        <f aca="false">(D50-G50)*100</f>
        <v>-3.32682825788531</v>
      </c>
      <c r="K50" s="537" t="n">
        <v>1725.8164</v>
      </c>
      <c r="L50" s="531" t="n">
        <v>1420.42285</v>
      </c>
      <c r="M50" s="532" t="n">
        <f aca="false">L50/K50</f>
        <v>0.823044009779951</v>
      </c>
      <c r="N50" s="533" t="n">
        <v>635.0498</v>
      </c>
      <c r="O50" s="531" t="n">
        <v>543.80095</v>
      </c>
      <c r="P50" s="534" t="n">
        <f aca="false">O50/N50</f>
        <v>0.856312292358804</v>
      </c>
      <c r="Q50" s="535" t="n">
        <f aca="false">(K50/N50-1)</f>
        <v>1.71760797342193</v>
      </c>
      <c r="R50" s="535" t="n">
        <f aca="false">(L50/O50-1)</f>
        <v>1.61202715809893</v>
      </c>
      <c r="S50" s="536" t="n">
        <f aca="false">(M50-P50)*100</f>
        <v>-3.32682825788531</v>
      </c>
    </row>
    <row r="51" customFormat="false" ht="17.2" hidden="false" customHeight="true" outlineLevel="0" collapsed="false">
      <c r="A51" s="529" t="s">
        <v>184</v>
      </c>
      <c r="B51" s="530" t="n">
        <v>1433.1237</v>
      </c>
      <c r="C51" s="531" t="n">
        <v>1073.8644</v>
      </c>
      <c r="D51" s="532" t="n">
        <f aca="false">C51/B51</f>
        <v>0.749317312943747</v>
      </c>
      <c r="E51" s="533" t="n">
        <v>1298.02968</v>
      </c>
      <c r="F51" s="531" t="n">
        <v>811.03374</v>
      </c>
      <c r="G51" s="534" t="n">
        <f aca="false">F51/E51</f>
        <v>0.624819102749638</v>
      </c>
      <c r="H51" s="535" t="n">
        <f aca="false">(B51/E51-1)</f>
        <v>0.104076218041486</v>
      </c>
      <c r="I51" s="535" t="n">
        <f aca="false">(C51/F51-1)</f>
        <v>0.324068712603744</v>
      </c>
      <c r="J51" s="536" t="n">
        <f aca="false">(D51-G51)*100</f>
        <v>12.4498210194108</v>
      </c>
      <c r="K51" s="537" t="n">
        <v>1433.1237</v>
      </c>
      <c r="L51" s="531" t="n">
        <v>1073.8644</v>
      </c>
      <c r="M51" s="532" t="n">
        <f aca="false">L51/K51</f>
        <v>0.749317312943747</v>
      </c>
      <c r="N51" s="533" t="n">
        <v>1298.02968</v>
      </c>
      <c r="O51" s="531" t="n">
        <v>811.03374</v>
      </c>
      <c r="P51" s="534" t="n">
        <f aca="false">O51/N51</f>
        <v>0.624819102749638</v>
      </c>
      <c r="Q51" s="535" t="n">
        <f aca="false">(K51/N51-1)</f>
        <v>0.104076218041486</v>
      </c>
      <c r="R51" s="535" t="n">
        <f aca="false">(L51/O51-1)</f>
        <v>0.324068712603744</v>
      </c>
      <c r="S51" s="536" t="n">
        <f aca="false">(M51-P51)*100</f>
        <v>12.4498210194108</v>
      </c>
    </row>
    <row r="52" customFormat="false" ht="17.2" hidden="false" customHeight="true" outlineLevel="0" collapsed="false">
      <c r="A52" s="529" t="s">
        <v>176</v>
      </c>
      <c r="B52" s="530" t="n">
        <v>1178.9778</v>
      </c>
      <c r="C52" s="531" t="n">
        <v>742.55005</v>
      </c>
      <c r="D52" s="532" t="n">
        <f aca="false">C52/B52</f>
        <v>0.629825302902226</v>
      </c>
      <c r="E52" s="533" t="n">
        <v>427.62445</v>
      </c>
      <c r="F52" s="531" t="n">
        <v>307.9494</v>
      </c>
      <c r="G52" s="534" t="n">
        <f aca="false">F52/E52</f>
        <v>0.720139832977277</v>
      </c>
      <c r="H52" s="535" t="n">
        <f aca="false">(B52/E52-1)</f>
        <v>1.75704020198097</v>
      </c>
      <c r="I52" s="535" t="n">
        <f aca="false">(C52/F52-1)</f>
        <v>1.41127292340884</v>
      </c>
      <c r="J52" s="536" t="n">
        <f aca="false">(D52-G52)*100</f>
        <v>-9.03145300750512</v>
      </c>
      <c r="K52" s="537" t="n">
        <v>1178.9778</v>
      </c>
      <c r="L52" s="531" t="n">
        <v>742.55005</v>
      </c>
      <c r="M52" s="532" t="n">
        <f aca="false">L52/K52</f>
        <v>0.629825302902226</v>
      </c>
      <c r="N52" s="533" t="n">
        <v>427.62445</v>
      </c>
      <c r="O52" s="531" t="n">
        <v>307.9494</v>
      </c>
      <c r="P52" s="534" t="n">
        <f aca="false">O52/N52</f>
        <v>0.720139832977277</v>
      </c>
      <c r="Q52" s="535" t="n">
        <f aca="false">(K52/N52-1)</f>
        <v>1.75704020198097</v>
      </c>
      <c r="R52" s="535" t="n">
        <f aca="false">(L52/O52-1)</f>
        <v>1.41127292340884</v>
      </c>
      <c r="S52" s="536" t="n">
        <f aca="false">(M52-P52)*100</f>
        <v>-9.03145300750512</v>
      </c>
    </row>
    <row r="53" customFormat="false" ht="17.2" hidden="false" customHeight="true" outlineLevel="0" collapsed="false">
      <c r="A53" s="529" t="s">
        <v>281</v>
      </c>
      <c r="B53" s="530" t="n">
        <v>1001.439</v>
      </c>
      <c r="C53" s="531" t="n">
        <v>647.59722</v>
      </c>
      <c r="D53" s="532" t="n">
        <f aca="false">C53/B53</f>
        <v>0.646666666666667</v>
      </c>
      <c r="E53" s="533" t="n">
        <v>2336.691</v>
      </c>
      <c r="F53" s="531" t="n">
        <v>1575.59736</v>
      </c>
      <c r="G53" s="534" t="n">
        <f aca="false">F53/E53</f>
        <v>0.674285714285714</v>
      </c>
      <c r="H53" s="535" t="n">
        <f aca="false">(B53/E53-1)</f>
        <v>-0.571428571428571</v>
      </c>
      <c r="I53" s="535" t="n">
        <f aca="false">(C53/F53-1)</f>
        <v>-0.588983050847458</v>
      </c>
      <c r="J53" s="536" t="n">
        <f aca="false">(D53-G53)*100</f>
        <v>-2.76190476190477</v>
      </c>
      <c r="K53" s="537" t="n">
        <v>1001.439</v>
      </c>
      <c r="L53" s="531" t="n">
        <v>647.59722</v>
      </c>
      <c r="M53" s="532" t="n">
        <f aca="false">L53/K53</f>
        <v>0.646666666666667</v>
      </c>
      <c r="N53" s="533" t="n">
        <v>2336.691</v>
      </c>
      <c r="O53" s="531" t="n">
        <v>1575.59736</v>
      </c>
      <c r="P53" s="534" t="n">
        <f aca="false">O53/N53</f>
        <v>0.674285714285714</v>
      </c>
      <c r="Q53" s="535" t="n">
        <f aca="false">(K53/N53-1)</f>
        <v>-0.571428571428571</v>
      </c>
      <c r="R53" s="535" t="n">
        <f aca="false">(L53/O53-1)</f>
        <v>-0.588983050847458</v>
      </c>
      <c r="S53" s="536" t="n">
        <f aca="false">(M53-P53)*100</f>
        <v>-2.76190476190477</v>
      </c>
    </row>
    <row r="54" customFormat="false" ht="17.2" hidden="false" customHeight="true" outlineLevel="0" collapsed="false">
      <c r="A54" s="529" t="s">
        <v>190</v>
      </c>
      <c r="B54" s="530" t="n">
        <v>976.53</v>
      </c>
      <c r="C54" s="531" t="n">
        <v>770.904</v>
      </c>
      <c r="D54" s="532" t="n">
        <f aca="false">C54/B54</f>
        <v>0.789431968295905</v>
      </c>
      <c r="E54" s="533" t="n">
        <v>804.96</v>
      </c>
      <c r="F54" s="531" t="n">
        <v>635.97</v>
      </c>
      <c r="G54" s="534" t="n">
        <f aca="false">F54/E54</f>
        <v>0.790064102564103</v>
      </c>
      <c r="H54" s="535" t="n">
        <f aca="false">(B54/E54-1)</f>
        <v>0.213141025641026</v>
      </c>
      <c r="I54" s="535" t="n">
        <f aca="false">(C54/F54-1)</f>
        <v>0.212170385395537</v>
      </c>
      <c r="J54" s="536" t="n">
        <f aca="false">(D54-G54)*100</f>
        <v>-0.0632134268197637</v>
      </c>
      <c r="K54" s="537" t="n">
        <v>976.53</v>
      </c>
      <c r="L54" s="531" t="n">
        <v>770.904</v>
      </c>
      <c r="M54" s="532" t="n">
        <f aca="false">L54/K54</f>
        <v>0.789431968295905</v>
      </c>
      <c r="N54" s="533" t="n">
        <v>804.96</v>
      </c>
      <c r="O54" s="531" t="n">
        <v>635.97</v>
      </c>
      <c r="P54" s="534" t="n">
        <f aca="false">O54/N54</f>
        <v>0.790064102564103</v>
      </c>
      <c r="Q54" s="535" t="n">
        <f aca="false">(K54/N54-1)</f>
        <v>0.213141025641026</v>
      </c>
      <c r="R54" s="535" t="n">
        <f aca="false">(L54/O54-1)</f>
        <v>0.212170385395537</v>
      </c>
      <c r="S54" s="536" t="n">
        <f aca="false">(M54-P54)*100</f>
        <v>-0.0632134268197637</v>
      </c>
    </row>
    <row r="55" customFormat="false" ht="17.2" hidden="false" customHeight="true" outlineLevel="0" collapsed="false">
      <c r="A55" s="529" t="s">
        <v>187</v>
      </c>
      <c r="B55" s="530" t="n">
        <v>758.45952</v>
      </c>
      <c r="C55" s="531" t="n">
        <v>515.47928</v>
      </c>
      <c r="D55" s="532" t="n">
        <f aca="false">C55/B55</f>
        <v>0.679639804639805</v>
      </c>
      <c r="E55" s="533" t="n">
        <v>725.8152</v>
      </c>
      <c r="F55" s="531" t="n">
        <v>552.52248</v>
      </c>
      <c r="G55" s="534" t="n">
        <f aca="false">F55/E55</f>
        <v>0.761244019138756</v>
      </c>
      <c r="H55" s="535" t="n">
        <f aca="false">(B55/E55-1)</f>
        <v>0.044976076555024</v>
      </c>
      <c r="I55" s="535" t="n">
        <f aca="false">(C55/F55-1)</f>
        <v>-0.0670437879740207</v>
      </c>
      <c r="J55" s="536" t="n">
        <f aca="false">(D55-G55)*100</f>
        <v>-8.16042144989514</v>
      </c>
      <c r="K55" s="537" t="n">
        <v>758.45952</v>
      </c>
      <c r="L55" s="531" t="n">
        <v>515.47928</v>
      </c>
      <c r="M55" s="532" t="n">
        <f aca="false">L55/K55</f>
        <v>0.679639804639805</v>
      </c>
      <c r="N55" s="533" t="n">
        <v>725.8152</v>
      </c>
      <c r="O55" s="531" t="n">
        <v>552.52248</v>
      </c>
      <c r="P55" s="534" t="n">
        <f aca="false">O55/N55</f>
        <v>0.761244019138756</v>
      </c>
      <c r="Q55" s="535" t="n">
        <f aca="false">(K55/N55-1)</f>
        <v>0.044976076555024</v>
      </c>
      <c r="R55" s="535" t="n">
        <f aca="false">(L55/O55-1)</f>
        <v>-0.0670437879740207</v>
      </c>
      <c r="S55" s="536" t="n">
        <f aca="false">(M55-P55)*100</f>
        <v>-8.16042144989514</v>
      </c>
    </row>
    <row r="56" customFormat="false" ht="17.2" hidden="false" customHeight="true" outlineLevel="0" collapsed="false">
      <c r="A56" s="529" t="s">
        <v>193</v>
      </c>
      <c r="B56" s="530" t="n">
        <v>420.12672</v>
      </c>
      <c r="C56" s="531" t="n">
        <v>420.12672</v>
      </c>
      <c r="D56" s="532" t="n">
        <f aca="false">C56/B56</f>
        <v>1</v>
      </c>
      <c r="E56" s="533" t="n">
        <v>818.88768</v>
      </c>
      <c r="F56" s="531" t="n">
        <v>454.87104</v>
      </c>
      <c r="G56" s="534" t="n">
        <f aca="false">F56/E56</f>
        <v>0.555474274567179</v>
      </c>
      <c r="H56" s="535" t="n">
        <f aca="false">(B56/E56-1)</f>
        <v>-0.486954401365521</v>
      </c>
      <c r="I56" s="535" t="n">
        <f aca="false">(C56/F56-1)</f>
        <v>-0.0763827919227391</v>
      </c>
      <c r="J56" s="536" t="n">
        <f aca="false">(D56-G56)*100</f>
        <v>44.4525725432821</v>
      </c>
      <c r="K56" s="537" t="n">
        <v>420.12672</v>
      </c>
      <c r="L56" s="531" t="n">
        <v>420.12672</v>
      </c>
      <c r="M56" s="532" t="n">
        <f aca="false">L56/K56</f>
        <v>1</v>
      </c>
      <c r="N56" s="533" t="n">
        <v>818.88768</v>
      </c>
      <c r="O56" s="531" t="n">
        <v>454.87104</v>
      </c>
      <c r="P56" s="534" t="n">
        <f aca="false">O56/N56</f>
        <v>0.555474274567179</v>
      </c>
      <c r="Q56" s="535" t="n">
        <f aca="false">(K56/N56-1)</f>
        <v>-0.486954401365521</v>
      </c>
      <c r="R56" s="535" t="n">
        <f aca="false">(L56/O56-1)</f>
        <v>-0.0763827919227391</v>
      </c>
      <c r="S56" s="536" t="n">
        <f aca="false">(M56-P56)*100</f>
        <v>44.4525725432821</v>
      </c>
    </row>
    <row r="57" customFormat="false" ht="17.2" hidden="false" customHeight="true" outlineLevel="0" collapsed="false">
      <c r="A57" s="538" t="s">
        <v>194</v>
      </c>
      <c r="B57" s="539" t="n">
        <v>53386.79908</v>
      </c>
      <c r="C57" s="540" t="n">
        <v>42538.93219</v>
      </c>
      <c r="D57" s="541" t="n">
        <f aca="false">C57/B57</f>
        <v>0.796806194097824</v>
      </c>
      <c r="E57" s="542" t="n">
        <v>50889.07992</v>
      </c>
      <c r="F57" s="540" t="n">
        <v>40097.8099</v>
      </c>
      <c r="G57" s="543" t="n">
        <f aca="false">F57/E57</f>
        <v>0.787945271618894</v>
      </c>
      <c r="H57" s="544" t="n">
        <f aca="false">(B57/E57-1)</f>
        <v>0.049081633307706</v>
      </c>
      <c r="I57" s="544" t="n">
        <f aca="false">(C57/F57-1)</f>
        <v>0.060879192556599</v>
      </c>
      <c r="J57" s="545" t="n">
        <f aca="false">(D57-G57)*100</f>
        <v>0.886092247893022</v>
      </c>
      <c r="K57" s="546" t="n">
        <v>53386.79908</v>
      </c>
      <c r="L57" s="540" t="n">
        <v>42538.93219</v>
      </c>
      <c r="M57" s="541" t="n">
        <f aca="false">L57/K57</f>
        <v>0.796806194097824</v>
      </c>
      <c r="N57" s="542" t="n">
        <v>50889.07992</v>
      </c>
      <c r="O57" s="540" t="n">
        <v>40097.8099</v>
      </c>
      <c r="P57" s="543" t="n">
        <f aca="false">O57/N57</f>
        <v>0.787945271618894</v>
      </c>
      <c r="Q57" s="544" t="n">
        <f aca="false">(K57/N57-1)</f>
        <v>0.049081633307706</v>
      </c>
      <c r="R57" s="544" t="n">
        <f aca="false">(L57/O57-1)</f>
        <v>0.060879192556599</v>
      </c>
      <c r="S57" s="545" t="n">
        <f aca="false">(M57-P57)*100</f>
        <v>0.886092247893022</v>
      </c>
    </row>
    <row r="58" customFormat="false" ht="14.95" hidden="false" customHeight="false" outlineLevel="0" collapsed="false">
      <c r="A58" s="157" t="s">
        <v>114</v>
      </c>
    </row>
    <row r="59" customFormat="false" ht="14.3" hidden="false" customHeight="false" outlineLevel="0" collapsed="false">
      <c r="A59" s="157" t="s">
        <v>282</v>
      </c>
    </row>
    <row r="60" customFormat="false" ht="14.3" hidden="false" customHeight="false" outlineLevel="0" collapsed="false">
      <c r="A60" s="157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8:S65536 J58:J65536 S3 J3">
    <cfRule type="cellIs" priority="2" operator="lessThan" aboveAverage="0" equalAverage="0" bottom="0" percent="0" rank="0" text="" dxfId="298">
      <formula>0</formula>
    </cfRule>
  </conditionalFormatting>
  <conditionalFormatting sqref="H51:J54 J50 Q51:S54 Q9:S49 H9:J49">
    <cfRule type="cellIs" priority="3" operator="lessThan" aboveAverage="0" equalAverage="0" bottom="0" percent="0" rank="0" text="" dxfId="299">
      <formula>0</formula>
    </cfRule>
    <cfRule type="cellIs" priority="4" operator="greaterThanOrEqual" aboveAverage="0" equalAverage="0" bottom="0" percent="0" rank="0" text="" dxfId="300">
      <formula>0</formula>
    </cfRule>
  </conditionalFormatting>
  <conditionalFormatting sqref="Q56:S56">
    <cfRule type="cellIs" priority="5" operator="lessThan" aboveAverage="0" equalAverage="0" bottom="0" percent="0" rank="0" text="" dxfId="301">
      <formula>0</formula>
    </cfRule>
    <cfRule type="cellIs" priority="6" operator="greaterThanOrEqual" aboveAverage="0" equalAverage="0" bottom="0" percent="0" rank="0" text="" dxfId="302">
      <formula>0</formula>
    </cfRule>
  </conditionalFormatting>
  <conditionalFormatting sqref="H56:J56">
    <cfRule type="cellIs" priority="7" operator="lessThan" aboveAverage="0" equalAverage="0" bottom="0" percent="0" rank="0" text="" dxfId="303">
      <formula>0</formula>
    </cfRule>
    <cfRule type="cellIs" priority="8" operator="greaterThanOrEqual" aboveAverage="0" equalAverage="0" bottom="0" percent="0" rank="0" text="" dxfId="304">
      <formula>0</formula>
    </cfRule>
  </conditionalFormatting>
  <conditionalFormatting sqref="H57:J57">
    <cfRule type="cellIs" priority="9" operator="lessThan" aboveAverage="0" equalAverage="0" bottom="0" percent="0" rank="0" text="" dxfId="305">
      <formula>0</formula>
    </cfRule>
    <cfRule type="cellIs" priority="10" operator="greaterThanOrEqual" aboveAverage="0" equalAverage="0" bottom="0" percent="0" rank="0" text="" dxfId="306">
      <formula>0</formula>
    </cfRule>
  </conditionalFormatting>
  <conditionalFormatting sqref="Q57:S57">
    <cfRule type="cellIs" priority="11" operator="lessThan" aboveAverage="0" equalAverage="0" bottom="0" percent="0" rank="0" text="" dxfId="307">
      <formula>0</formula>
    </cfRule>
    <cfRule type="cellIs" priority="12" operator="greaterThanOrEqual" aboveAverage="0" equalAverage="0" bottom="0" percent="0" rank="0" text="" dxfId="308">
      <formula>0</formula>
    </cfRule>
  </conditionalFormatting>
  <conditionalFormatting sqref="H50:I50">
    <cfRule type="cellIs" priority="13" operator="lessThan" aboveAverage="0" equalAverage="0" bottom="0" percent="0" rank="0" text="" dxfId="309">
      <formula>0</formula>
    </cfRule>
    <cfRule type="cellIs" priority="14" operator="greaterThanOrEqual" aboveAverage="0" equalAverage="0" bottom="0" percent="0" rank="0" text="" dxfId="310">
      <formula>0</formula>
    </cfRule>
  </conditionalFormatting>
  <conditionalFormatting sqref="Q50:S50">
    <cfRule type="cellIs" priority="15" operator="lessThan" aboveAverage="0" equalAverage="0" bottom="0" percent="0" rank="0" text="" dxfId="311">
      <formula>0</formula>
    </cfRule>
    <cfRule type="cellIs" priority="16" operator="greaterThanOrEqual" aboveAverage="0" equalAverage="0" bottom="0" percent="0" rank="0" text="" dxfId="312">
      <formula>0</formula>
    </cfRule>
  </conditionalFormatting>
  <conditionalFormatting sqref="Q55:S55">
    <cfRule type="cellIs" priority="17" operator="lessThan" aboveAverage="0" equalAverage="0" bottom="0" percent="0" rank="0" text="" dxfId="313">
      <formula>0</formula>
    </cfRule>
    <cfRule type="cellIs" priority="18" operator="greaterThanOrEqual" aboveAverage="0" equalAverage="0" bottom="0" percent="0" rank="0" text="" dxfId="314">
      <formula>0</formula>
    </cfRule>
  </conditionalFormatting>
  <conditionalFormatting sqref="H55:J55">
    <cfRule type="cellIs" priority="19" operator="lessThan" aboveAverage="0" equalAverage="0" bottom="0" percent="0" rank="0" text="" dxfId="315">
      <formula>0</formula>
    </cfRule>
    <cfRule type="cellIs" priority="20" operator="greaterThanOrEqual" aboveAverage="0" equalAverage="0" bottom="0" percent="0" rank="0" text="" dxfId="316">
      <formula>0</formula>
    </cfRule>
  </conditionalFormatting>
  <conditionalFormatting sqref="H32:J32">
    <cfRule type="cellIs" priority="21" operator="lessThan" aboveAverage="0" equalAverage="0" bottom="0" percent="0" rank="0" text="" dxfId="317">
      <formula>0</formula>
    </cfRule>
    <cfRule type="cellIs" priority="22" operator="greaterThanOrEqual" aboveAverage="0" equalAverage="0" bottom="0" percent="0" rank="0" text="" dxfId="3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9" width="20.21"/>
    <col collapsed="false" customWidth="true" hidden="false" outlineLevel="0" max="2" min="2" style="269" width="12.43"/>
    <col collapsed="false" customWidth="true" hidden="false" outlineLevel="0" max="3" min="3" style="269" width="11.99"/>
    <col collapsed="false" customWidth="true" hidden="false" outlineLevel="0" max="4" min="4" style="269" width="9.77"/>
    <col collapsed="false" customWidth="true" hidden="false" outlineLevel="0" max="5" min="5" style="269" width="12.32"/>
    <col collapsed="false" customWidth="true" hidden="false" outlineLevel="0" max="6" min="6" style="269" width="11.77"/>
    <col collapsed="false" customWidth="true" hidden="false" outlineLevel="0" max="7" min="7" style="269" width="12.32"/>
    <col collapsed="false" customWidth="true" hidden="false" outlineLevel="0" max="9" min="8" style="269" width="11.1"/>
    <col collapsed="false" customWidth="true" hidden="false" outlineLevel="0" max="10" min="10" style="269" width="7.66"/>
    <col collapsed="false" customWidth="true" hidden="false" outlineLevel="0" max="11" min="11" style="269" width="12.76"/>
    <col collapsed="false" customWidth="true" hidden="false" outlineLevel="0" max="12" min="12" style="269" width="13.1"/>
    <col collapsed="false" customWidth="true" hidden="false" outlineLevel="0" max="13" min="13" style="269" width="11.77"/>
    <col collapsed="false" customWidth="true" hidden="false" outlineLevel="0" max="14" min="14" style="269" width="11.66"/>
    <col collapsed="false" customWidth="true" hidden="false" outlineLevel="0" max="15" min="15" style="269" width="13.87"/>
    <col collapsed="false" customWidth="true" hidden="false" outlineLevel="0" max="16" min="16" style="269" width="11.87"/>
    <col collapsed="false" customWidth="true" hidden="false" outlineLevel="0" max="17" min="17" style="269" width="11.21"/>
    <col collapsed="false" customWidth="true" hidden="false" outlineLevel="0" max="18" min="18" style="269" width="11.1"/>
    <col collapsed="false" customWidth="true" hidden="false" outlineLevel="0" max="19" min="19" style="269" width="7.66"/>
    <col collapsed="false" customWidth="false" hidden="false" outlineLevel="0" max="257" min="20" style="269" width="7.99"/>
  </cols>
  <sheetData>
    <row r="1" customFormat="false" ht="21.4" hidden="false" customHeight="false" outlineLevel="0" collapsed="false">
      <c r="A1" s="270" t="s">
        <v>45</v>
      </c>
      <c r="B1" s="270"/>
    </row>
    <row r="2" customFormat="false" ht="5.35" hidden="false" customHeight="true" outlineLevel="0" collapsed="false"/>
    <row r="3" s="318" customFormat="true" ht="21.1" hidden="false" customHeight="true" outlineLevel="0" collapsed="false">
      <c r="A3" s="547" t="s">
        <v>283</v>
      </c>
      <c r="B3" s="547"/>
      <c r="C3" s="547"/>
      <c r="D3" s="547"/>
      <c r="E3" s="547"/>
      <c r="F3" s="547"/>
      <c r="G3" s="547"/>
      <c r="H3" s="547"/>
      <c r="I3" s="547"/>
      <c r="J3" s="547"/>
      <c r="K3" s="547"/>
      <c r="L3" s="547"/>
      <c r="M3" s="547"/>
      <c r="N3" s="547"/>
      <c r="O3" s="547"/>
      <c r="P3" s="547"/>
      <c r="Q3" s="547"/>
      <c r="R3" s="547"/>
      <c r="S3" s="547"/>
    </row>
    <row r="4" s="318" customFormat="true" ht="21.1" hidden="false" customHeight="true" outlineLevel="0" collapsed="false">
      <c r="A4" s="548" t="s">
        <v>284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48"/>
      <c r="Q4" s="548"/>
      <c r="R4" s="548"/>
      <c r="S4" s="548"/>
    </row>
    <row r="5" s="318" customFormat="true" ht="21.1" hidden="false" customHeight="true" outlineLevel="0" collapsed="false">
      <c r="A5" s="549" t="s">
        <v>145</v>
      </c>
      <c r="B5" s="549"/>
      <c r="C5" s="549"/>
      <c r="D5" s="549"/>
      <c r="E5" s="549"/>
      <c r="F5" s="549"/>
      <c r="G5" s="549"/>
      <c r="H5" s="549"/>
      <c r="I5" s="549"/>
      <c r="J5" s="549"/>
      <c r="K5" s="549"/>
      <c r="L5" s="549"/>
      <c r="M5" s="549"/>
      <c r="N5" s="549"/>
      <c r="O5" s="549"/>
      <c r="P5" s="549"/>
      <c r="Q5" s="549"/>
      <c r="R5" s="549"/>
      <c r="S5" s="549"/>
    </row>
    <row r="6" s="320" customFormat="true" ht="18.65" hidden="false" customHeight="true" outlineLevel="0" collapsed="false">
      <c r="A6" s="550" t="s">
        <v>200</v>
      </c>
      <c r="B6" s="469" t="s">
        <v>95</v>
      </c>
      <c r="C6" s="469"/>
      <c r="D6" s="469"/>
      <c r="E6" s="469"/>
      <c r="F6" s="469"/>
      <c r="G6" s="469"/>
      <c r="H6" s="469"/>
      <c r="I6" s="469"/>
      <c r="J6" s="469"/>
      <c r="K6" s="470" t="s">
        <v>96</v>
      </c>
      <c r="L6" s="470"/>
      <c r="M6" s="470"/>
      <c r="N6" s="470"/>
      <c r="O6" s="470"/>
      <c r="P6" s="470"/>
      <c r="Q6" s="470"/>
      <c r="R6" s="470"/>
      <c r="S6" s="470"/>
    </row>
    <row r="7" s="476" customFormat="true" ht="18" hidden="false" customHeight="true" outlineLevel="0" collapsed="false">
      <c r="A7" s="550"/>
      <c r="B7" s="471" t="s">
        <v>97</v>
      </c>
      <c r="C7" s="471"/>
      <c r="D7" s="471"/>
      <c r="E7" s="471" t="s">
        <v>98</v>
      </c>
      <c r="F7" s="471"/>
      <c r="G7" s="471"/>
      <c r="H7" s="472" t="s">
        <v>99</v>
      </c>
      <c r="I7" s="472"/>
      <c r="J7" s="472"/>
      <c r="K7" s="473" t="s">
        <v>100</v>
      </c>
      <c r="L7" s="473"/>
      <c r="M7" s="473"/>
      <c r="N7" s="474" t="s">
        <v>101</v>
      </c>
      <c r="O7" s="474"/>
      <c r="P7" s="474"/>
      <c r="Q7" s="475" t="s">
        <v>99</v>
      </c>
      <c r="R7" s="475"/>
      <c r="S7" s="475"/>
    </row>
    <row r="8" s="551" customFormat="true" ht="47.35" hidden="false" customHeight="true" outlineLevel="0" collapsed="false">
      <c r="A8" s="550"/>
      <c r="B8" s="477" t="s">
        <v>273</v>
      </c>
      <c r="C8" s="478" t="s">
        <v>274</v>
      </c>
      <c r="D8" s="479" t="s">
        <v>103</v>
      </c>
      <c r="E8" s="477" t="s">
        <v>273</v>
      </c>
      <c r="F8" s="478" t="s">
        <v>274</v>
      </c>
      <c r="G8" s="479" t="s">
        <v>103</v>
      </c>
      <c r="H8" s="477" t="s">
        <v>273</v>
      </c>
      <c r="I8" s="478" t="s">
        <v>274</v>
      </c>
      <c r="J8" s="480" t="s">
        <v>103</v>
      </c>
      <c r="K8" s="481" t="s">
        <v>273</v>
      </c>
      <c r="L8" s="478" t="s">
        <v>274</v>
      </c>
      <c r="M8" s="480" t="s">
        <v>103</v>
      </c>
      <c r="N8" s="482" t="s">
        <v>273</v>
      </c>
      <c r="O8" s="478" t="s">
        <v>274</v>
      </c>
      <c r="P8" s="479" t="s">
        <v>103</v>
      </c>
      <c r="Q8" s="477" t="s">
        <v>273</v>
      </c>
      <c r="R8" s="478" t="s">
        <v>274</v>
      </c>
      <c r="S8" s="483" t="s">
        <v>103</v>
      </c>
    </row>
    <row r="9" s="333" customFormat="true" ht="17.55" hidden="false" customHeight="false" outlineLevel="0" collapsed="false">
      <c r="A9" s="275" t="s">
        <v>106</v>
      </c>
      <c r="B9" s="361" t="n">
        <f aca="false">B10+B30+B47+B56+B71</f>
        <v>3401753.24001</v>
      </c>
      <c r="C9" s="362" t="n">
        <f aca="false">C10+C30+C47+C56+C71</f>
        <v>2893653.87216</v>
      </c>
      <c r="D9" s="363" t="n">
        <f aca="false">C9/B9</f>
        <v>0.850636030305212</v>
      </c>
      <c r="E9" s="361" t="n">
        <f aca="false">E10+E30+E47+E56+E71</f>
        <v>3014924.22917</v>
      </c>
      <c r="F9" s="362" t="n">
        <f aca="false">F10+F30+F47+F56+F71</f>
        <v>2612076.15162</v>
      </c>
      <c r="G9" s="363" t="n">
        <f aca="false">F9/E9</f>
        <v>0.866382022588706</v>
      </c>
      <c r="H9" s="278" t="n">
        <f aca="false">(B9/E9-1)</f>
        <v>0.128304720595414</v>
      </c>
      <c r="I9" s="278" t="n">
        <f aca="false">(C9/F9)-1</f>
        <v>0.107798434729924</v>
      </c>
      <c r="J9" s="280" t="n">
        <f aca="false">(D9-G9)*100</f>
        <v>-1.57459922834939</v>
      </c>
      <c r="K9" s="281" t="n">
        <f aca="false">K10+K30+K47+K56+K71</f>
        <v>3401753.24001</v>
      </c>
      <c r="L9" s="362" t="n">
        <f aca="false">L10+L30+L47+L56+L71</f>
        <v>2893653.87216</v>
      </c>
      <c r="M9" s="363" t="n">
        <f aca="false">L9/K9</f>
        <v>0.850636030305212</v>
      </c>
      <c r="N9" s="361" t="n">
        <f aca="false">N10+N30+N47+N56+N71</f>
        <v>3014924.22917</v>
      </c>
      <c r="O9" s="362" t="n">
        <f aca="false">O10+O30+O47+O56+O71</f>
        <v>2612076.15162</v>
      </c>
      <c r="P9" s="363" t="n">
        <f aca="false">O9/N9</f>
        <v>0.866382022588706</v>
      </c>
      <c r="Q9" s="278" t="n">
        <f aca="false">(K9/N9-1)</f>
        <v>0.128304720595414</v>
      </c>
      <c r="R9" s="278" t="n">
        <f aca="false">(L9/O9)-1</f>
        <v>0.107798434729924</v>
      </c>
      <c r="S9" s="280" t="n">
        <f aca="false">(M9-P9)*100</f>
        <v>-1.57459922834939</v>
      </c>
    </row>
    <row r="10" s="341" customFormat="true" ht="16.05" hidden="false" customHeight="true" outlineLevel="0" collapsed="false">
      <c r="A10" s="334" t="s">
        <v>201</v>
      </c>
      <c r="B10" s="335" t="n">
        <f aca="false">SUM(B11:B29)</f>
        <v>975268.16083</v>
      </c>
      <c r="C10" s="336" t="n">
        <f aca="false">SUM(C11:C29)</f>
        <v>842724.56724</v>
      </c>
      <c r="D10" s="337" t="n">
        <f aca="false">C10/B10</f>
        <v>0.864095231533859</v>
      </c>
      <c r="E10" s="335" t="n">
        <f aca="false">SUM(E11:E29)</f>
        <v>919440.78484</v>
      </c>
      <c r="F10" s="336" t="n">
        <f aca="false">SUM(F11:F29)</f>
        <v>793845.97075</v>
      </c>
      <c r="G10" s="337" t="n">
        <f aca="false">F10/E10</f>
        <v>0.863400866960828</v>
      </c>
      <c r="H10" s="337" t="n">
        <f aca="false">(B10/E10-1)</f>
        <v>0.0607188379181103</v>
      </c>
      <c r="I10" s="337" t="n">
        <f aca="false">(C10/F10)-1</f>
        <v>0.06157188962466</v>
      </c>
      <c r="J10" s="339" t="n">
        <f aca="false">(D10-G10)*100</f>
        <v>0.0694364573031514</v>
      </c>
      <c r="K10" s="340" t="n">
        <f aca="false">SUM(K11:K29)</f>
        <v>975268.16083</v>
      </c>
      <c r="L10" s="336" t="n">
        <f aca="false">SUM(L11:L29)</f>
        <v>842724.56724</v>
      </c>
      <c r="M10" s="337" t="n">
        <f aca="false">L10/K10</f>
        <v>0.864095231533859</v>
      </c>
      <c r="N10" s="335" t="n">
        <f aca="false">SUM(N11:N29)</f>
        <v>919440.78484</v>
      </c>
      <c r="O10" s="336" t="n">
        <f aca="false">SUM(O11:O29)</f>
        <v>793845.97075</v>
      </c>
      <c r="P10" s="337" t="n">
        <f aca="false">O10/N10</f>
        <v>0.863400866960828</v>
      </c>
      <c r="Q10" s="337" t="n">
        <f aca="false">(K10/N10-1)</f>
        <v>0.0607188379181103</v>
      </c>
      <c r="R10" s="337" t="n">
        <f aca="false">(L10/O10)-1</f>
        <v>0.06157188962466</v>
      </c>
      <c r="S10" s="339" t="n">
        <f aca="false">(M10-P10)*100</f>
        <v>0.0694364573031514</v>
      </c>
    </row>
    <row r="11" customFormat="false" ht="16.05" hidden="false" customHeight="true" outlineLevel="0" collapsed="false">
      <c r="A11" s="529" t="s">
        <v>202</v>
      </c>
      <c r="B11" s="552" t="n">
        <v>191617.3028</v>
      </c>
      <c r="C11" s="531" t="n">
        <v>162611.7812</v>
      </c>
      <c r="D11" s="553" t="n">
        <f aca="false">C11/B11</f>
        <v>0.848627857838734</v>
      </c>
      <c r="E11" s="552" t="n">
        <v>197738.9128</v>
      </c>
      <c r="F11" s="531" t="n">
        <v>166987.8232</v>
      </c>
      <c r="G11" s="553" t="n">
        <f aca="false">F11/E11</f>
        <v>0.844486402981781</v>
      </c>
      <c r="H11" s="553" t="n">
        <f aca="false">(B11/E11-1)</f>
        <v>-0.030958044187244</v>
      </c>
      <c r="I11" s="553" t="n">
        <f aca="false">(C11/F11)-1</f>
        <v>-0.0262057551032259</v>
      </c>
      <c r="J11" s="554" t="n">
        <f aca="false">(D11-G11)*100</f>
        <v>0.414145485695305</v>
      </c>
      <c r="K11" s="552" t="n">
        <v>191617.3028</v>
      </c>
      <c r="L11" s="531" t="n">
        <v>162611.7812</v>
      </c>
      <c r="M11" s="553" t="n">
        <f aca="false">L11/K11</f>
        <v>0.848627857838734</v>
      </c>
      <c r="N11" s="552" t="n">
        <v>197738.9128</v>
      </c>
      <c r="O11" s="531" t="n">
        <v>166987.8232</v>
      </c>
      <c r="P11" s="553" t="n">
        <f aca="false">O11/N11</f>
        <v>0.844486402981781</v>
      </c>
      <c r="Q11" s="553" t="n">
        <f aca="false">(K11/N11-1)</f>
        <v>-0.030958044187244</v>
      </c>
      <c r="R11" s="553" t="n">
        <f aca="false">(L11/O11)-1</f>
        <v>-0.0262057551032259</v>
      </c>
      <c r="S11" s="554" t="n">
        <f aca="false">(M11-P11)*100</f>
        <v>0.414145485695305</v>
      </c>
    </row>
    <row r="12" customFormat="false" ht="16.05" hidden="false" customHeight="true" outlineLevel="0" collapsed="false">
      <c r="A12" s="529" t="s">
        <v>204</v>
      </c>
      <c r="B12" s="552" t="n">
        <v>118668.05148</v>
      </c>
      <c r="C12" s="531" t="n">
        <v>105997.54704</v>
      </c>
      <c r="D12" s="553" t="n">
        <f aca="false">C12/B12</f>
        <v>0.893227332192815</v>
      </c>
      <c r="E12" s="552" t="n">
        <v>125980.56064</v>
      </c>
      <c r="F12" s="531" t="n">
        <v>106654.35924</v>
      </c>
      <c r="G12" s="553" t="n">
        <f aca="false">F12/E12</f>
        <v>0.846593781597573</v>
      </c>
      <c r="H12" s="553" t="n">
        <f aca="false">(B12/E12-1)</f>
        <v>-0.058044742163802</v>
      </c>
      <c r="I12" s="553" t="n">
        <f aca="false">(C12/F12)-1</f>
        <v>-0.00615832493561752</v>
      </c>
      <c r="J12" s="554" t="n">
        <f aca="false">(D12-G12)*100</f>
        <v>4.66335505952416</v>
      </c>
      <c r="K12" s="552" t="n">
        <v>118668.05148</v>
      </c>
      <c r="L12" s="531" t="n">
        <v>105997.54704</v>
      </c>
      <c r="M12" s="553" t="n">
        <f aca="false">L12/K12</f>
        <v>0.893227332192815</v>
      </c>
      <c r="N12" s="552" t="n">
        <v>125980.56064</v>
      </c>
      <c r="O12" s="531" t="n">
        <v>106654.35924</v>
      </c>
      <c r="P12" s="553" t="n">
        <f aca="false">O12/N12</f>
        <v>0.846593781597573</v>
      </c>
      <c r="Q12" s="553" t="n">
        <f aca="false">(K12/N12-1)</f>
        <v>-0.058044742163802</v>
      </c>
      <c r="R12" s="553" t="n">
        <f aca="false">(L12/O12)-1</f>
        <v>-0.00615832493561752</v>
      </c>
      <c r="S12" s="554" t="n">
        <f aca="false">(M12-P12)*100</f>
        <v>4.66335505952416</v>
      </c>
    </row>
    <row r="13" customFormat="false" ht="16.05" hidden="false" customHeight="true" outlineLevel="0" collapsed="false">
      <c r="A13" s="529" t="s">
        <v>203</v>
      </c>
      <c r="B13" s="552" t="n">
        <v>92074.56264</v>
      </c>
      <c r="C13" s="531" t="n">
        <v>85182.26256</v>
      </c>
      <c r="D13" s="553" t="n">
        <f aca="false">C13/B13</f>
        <v>0.92514436254291</v>
      </c>
      <c r="E13" s="552" t="n">
        <v>85897.70928</v>
      </c>
      <c r="F13" s="531" t="n">
        <v>77706.8244</v>
      </c>
      <c r="G13" s="553" t="n">
        <f aca="false">F13/E13</f>
        <v>0.904643733242056</v>
      </c>
      <c r="H13" s="553" t="n">
        <f aca="false">(B13/E13-1)</f>
        <v>0.071909407267956</v>
      </c>
      <c r="I13" s="553" t="n">
        <f aca="false">(C13/F13)-1</f>
        <v>0.0962005360239635</v>
      </c>
      <c r="J13" s="554" t="n">
        <f aca="false">(D13-G13)*100</f>
        <v>2.05006293008536</v>
      </c>
      <c r="K13" s="552" t="n">
        <v>92074.56264</v>
      </c>
      <c r="L13" s="531" t="n">
        <v>85182.26256</v>
      </c>
      <c r="M13" s="553" t="n">
        <f aca="false">L13/K13</f>
        <v>0.92514436254291</v>
      </c>
      <c r="N13" s="552" t="n">
        <v>85897.70928</v>
      </c>
      <c r="O13" s="531" t="n">
        <v>77706.8244</v>
      </c>
      <c r="P13" s="553" t="n">
        <f aca="false">O13/N13</f>
        <v>0.904643733242056</v>
      </c>
      <c r="Q13" s="553" t="n">
        <f aca="false">(K13/N13-1)</f>
        <v>0.071909407267956</v>
      </c>
      <c r="R13" s="553" t="n">
        <f aca="false">(L13/O13)-1</f>
        <v>0.0962005360239635</v>
      </c>
      <c r="S13" s="554" t="n">
        <f aca="false">(M13-P13)*100</f>
        <v>2.05006293008536</v>
      </c>
    </row>
    <row r="14" customFormat="false" ht="16.05" hidden="false" customHeight="true" outlineLevel="0" collapsed="false">
      <c r="A14" s="529" t="s">
        <v>207</v>
      </c>
      <c r="B14" s="552" t="n">
        <v>73755.7405</v>
      </c>
      <c r="C14" s="531" t="n">
        <v>62355.04475</v>
      </c>
      <c r="D14" s="553" t="n">
        <f aca="false">C14/B14</f>
        <v>0.845426326510816</v>
      </c>
      <c r="E14" s="552" t="n">
        <v>63900.41675</v>
      </c>
      <c r="F14" s="531" t="n">
        <v>57479.253</v>
      </c>
      <c r="G14" s="553" t="n">
        <f aca="false">F14/E14</f>
        <v>0.899512959749202</v>
      </c>
      <c r="H14" s="553" t="n">
        <f aca="false">(B14/E14-1)</f>
        <v>0.154229412752617</v>
      </c>
      <c r="I14" s="553" t="n">
        <f aca="false">(C14/F14)-1</f>
        <v>0.0848269853124224</v>
      </c>
      <c r="J14" s="554" t="n">
        <f aca="false">(D14-G14)*100</f>
        <v>-5.40866332383864</v>
      </c>
      <c r="K14" s="552" t="n">
        <v>73755.7405</v>
      </c>
      <c r="L14" s="531" t="n">
        <v>62355.04475</v>
      </c>
      <c r="M14" s="553" t="n">
        <f aca="false">L14/K14</f>
        <v>0.845426326510816</v>
      </c>
      <c r="N14" s="552" t="n">
        <v>63900.41675</v>
      </c>
      <c r="O14" s="531" t="n">
        <v>57479.253</v>
      </c>
      <c r="P14" s="553" t="n">
        <f aca="false">O14/N14</f>
        <v>0.899512959749202</v>
      </c>
      <c r="Q14" s="553" t="n">
        <f aca="false">(K14/N14-1)</f>
        <v>0.154229412752617</v>
      </c>
      <c r="R14" s="553" t="n">
        <f aca="false">(L14/O14)-1</f>
        <v>0.0848269853124224</v>
      </c>
      <c r="S14" s="554" t="n">
        <f aca="false">(M14-P14)*100</f>
        <v>-5.40866332383864</v>
      </c>
    </row>
    <row r="15" customFormat="false" ht="16.05" hidden="false" customHeight="true" outlineLevel="0" collapsed="false">
      <c r="A15" s="529" t="s">
        <v>205</v>
      </c>
      <c r="B15" s="552" t="n">
        <v>63871.05336</v>
      </c>
      <c r="C15" s="531" t="n">
        <v>58194.05157</v>
      </c>
      <c r="D15" s="553" t="n">
        <f aca="false">C15/B15</f>
        <v>0.91111776788771</v>
      </c>
      <c r="E15" s="552" t="n">
        <v>60194.80521</v>
      </c>
      <c r="F15" s="531" t="n">
        <v>54116.01273</v>
      </c>
      <c r="G15" s="553" t="n">
        <f aca="false">F15/E15</f>
        <v>0.899014666485039</v>
      </c>
      <c r="H15" s="553" t="n">
        <f aca="false">(B15/E15-1)</f>
        <v>0.0610725150978524</v>
      </c>
      <c r="I15" s="553" t="n">
        <f aca="false">(C15/F15)-1</f>
        <v>0.0753573412798625</v>
      </c>
      <c r="J15" s="554" t="n">
        <f aca="false">(D15-G15)*100</f>
        <v>1.2103101402671</v>
      </c>
      <c r="K15" s="552" t="n">
        <v>63871.05336</v>
      </c>
      <c r="L15" s="531" t="n">
        <v>58194.05157</v>
      </c>
      <c r="M15" s="553" t="n">
        <f aca="false">L15/K15</f>
        <v>0.91111776788771</v>
      </c>
      <c r="N15" s="552" t="n">
        <v>60194.80521</v>
      </c>
      <c r="O15" s="531" t="n">
        <v>54116.01273</v>
      </c>
      <c r="P15" s="553" t="n">
        <f aca="false">O15/N15</f>
        <v>0.899014666485039</v>
      </c>
      <c r="Q15" s="553" t="n">
        <f aca="false">(K15/N15-1)</f>
        <v>0.0610725150978524</v>
      </c>
      <c r="R15" s="553" t="n">
        <f aca="false">(L15/O15)-1</f>
        <v>0.0753573412798625</v>
      </c>
      <c r="S15" s="554" t="n">
        <f aca="false">(M15-P15)*100</f>
        <v>1.2103101402671</v>
      </c>
    </row>
    <row r="16" customFormat="false" ht="16.05" hidden="false" customHeight="true" outlineLevel="0" collapsed="false">
      <c r="A16" s="529" t="s">
        <v>206</v>
      </c>
      <c r="B16" s="552" t="n">
        <v>54936.31044</v>
      </c>
      <c r="C16" s="531" t="n">
        <v>47712.91932</v>
      </c>
      <c r="D16" s="553" t="n">
        <f aca="false">C16/B16</f>
        <v>0.868513355517582</v>
      </c>
      <c r="E16" s="552" t="n">
        <v>50901.05238</v>
      </c>
      <c r="F16" s="531" t="n">
        <v>44852.48082</v>
      </c>
      <c r="G16" s="553" t="n">
        <f aca="false">F16/E16</f>
        <v>0.8811700097113</v>
      </c>
      <c r="H16" s="553" t="n">
        <f aca="false">(B16/E16-1)</f>
        <v>0.0792765153434341</v>
      </c>
      <c r="I16" s="553" t="n">
        <f aca="false">(C16/F16)-1</f>
        <v>0.0637743653796852</v>
      </c>
      <c r="J16" s="554" t="n">
        <f aca="false">(D16-G16)*100</f>
        <v>-1.26566541937178</v>
      </c>
      <c r="K16" s="552" t="n">
        <v>54936.31044</v>
      </c>
      <c r="L16" s="531" t="n">
        <v>47712.91932</v>
      </c>
      <c r="M16" s="553" t="n">
        <f aca="false">L16/K16</f>
        <v>0.868513355517582</v>
      </c>
      <c r="N16" s="552" t="n">
        <v>50901.05238</v>
      </c>
      <c r="O16" s="531" t="n">
        <v>44852.48082</v>
      </c>
      <c r="P16" s="553" t="n">
        <f aca="false">O16/N16</f>
        <v>0.8811700097113</v>
      </c>
      <c r="Q16" s="553" t="n">
        <f aca="false">(K16/N16-1)</f>
        <v>0.0792765153434341</v>
      </c>
      <c r="R16" s="553" t="n">
        <f aca="false">(L16/O16)-1</f>
        <v>0.0637743653796852</v>
      </c>
      <c r="S16" s="554" t="n">
        <f aca="false">(M16-P16)*100</f>
        <v>-1.26566541937178</v>
      </c>
    </row>
    <row r="17" customFormat="false" ht="16.05" hidden="false" customHeight="true" outlineLevel="0" collapsed="false">
      <c r="A17" s="529" t="s">
        <v>209</v>
      </c>
      <c r="B17" s="552" t="n">
        <v>45981.2082</v>
      </c>
      <c r="C17" s="531" t="n">
        <v>38646.49125</v>
      </c>
      <c r="D17" s="553" t="n">
        <f aca="false">C17/B17</f>
        <v>0.840484466652183</v>
      </c>
      <c r="E17" s="552" t="n">
        <v>45117.1251</v>
      </c>
      <c r="F17" s="531" t="n">
        <v>38421.72975</v>
      </c>
      <c r="G17" s="553" t="n">
        <f aca="false">F17/E17</f>
        <v>0.851599690025463</v>
      </c>
      <c r="H17" s="553" t="n">
        <f aca="false">(B17/E17-1)</f>
        <v>0.0191519982287172</v>
      </c>
      <c r="I17" s="553" t="n">
        <f aca="false">(C17/F17)-1</f>
        <v>0.00584985375365599</v>
      </c>
      <c r="J17" s="554" t="n">
        <f aca="false">(D17-G17)*100</f>
        <v>-1.11152233732792</v>
      </c>
      <c r="K17" s="552" t="n">
        <v>45981.2082</v>
      </c>
      <c r="L17" s="531" t="n">
        <v>38646.49125</v>
      </c>
      <c r="M17" s="553" t="n">
        <f aca="false">L17/K17</f>
        <v>0.840484466652183</v>
      </c>
      <c r="N17" s="552" t="n">
        <v>45117.1251</v>
      </c>
      <c r="O17" s="531" t="n">
        <v>38421.72975</v>
      </c>
      <c r="P17" s="553" t="n">
        <f aca="false">O17/N17</f>
        <v>0.851599690025463</v>
      </c>
      <c r="Q17" s="553" t="n">
        <f aca="false">(K17/N17-1)</f>
        <v>0.0191519982287172</v>
      </c>
      <c r="R17" s="553" t="n">
        <f aca="false">(L17/O17)-1</f>
        <v>0.00584985375365599</v>
      </c>
      <c r="S17" s="554" t="n">
        <f aca="false">(M17-P17)*100</f>
        <v>-1.11152233732792</v>
      </c>
    </row>
    <row r="18" customFormat="false" ht="16.05" hidden="false" customHeight="true" outlineLevel="0" collapsed="false">
      <c r="A18" s="529" t="s">
        <v>208</v>
      </c>
      <c r="B18" s="552" t="n">
        <v>45061.2096</v>
      </c>
      <c r="C18" s="531" t="n">
        <v>40304.2464</v>
      </c>
      <c r="D18" s="553" t="n">
        <f aca="false">C18/B18</f>
        <v>0.894433299899699</v>
      </c>
      <c r="E18" s="552" t="n">
        <v>44491.72992</v>
      </c>
      <c r="F18" s="531" t="n">
        <v>38903.1456</v>
      </c>
      <c r="G18" s="553" t="n">
        <f aca="false">F18/E18</f>
        <v>0.874390491670053</v>
      </c>
      <c r="H18" s="553" t="n">
        <f aca="false">(B18/E18-1)</f>
        <v>0.0127996749288906</v>
      </c>
      <c r="I18" s="553" t="n">
        <f aca="false">(C18/F18)-1</f>
        <v>0.0360151031077549</v>
      </c>
      <c r="J18" s="554" t="n">
        <f aca="false">(D18-G18)*100</f>
        <v>2.00428082296463</v>
      </c>
      <c r="K18" s="552" t="n">
        <v>45061.2096</v>
      </c>
      <c r="L18" s="531" t="n">
        <v>40304.2464</v>
      </c>
      <c r="M18" s="553" t="n">
        <f aca="false">L18/K18</f>
        <v>0.894433299899699</v>
      </c>
      <c r="N18" s="552" t="n">
        <v>44491.72992</v>
      </c>
      <c r="O18" s="531" t="n">
        <v>38903.1456</v>
      </c>
      <c r="P18" s="553" t="n">
        <f aca="false">O18/N18</f>
        <v>0.874390491670053</v>
      </c>
      <c r="Q18" s="553" t="n">
        <f aca="false">(K18/N18-1)</f>
        <v>0.0127996749288906</v>
      </c>
      <c r="R18" s="553" t="n">
        <f aca="false">(L18/O18)-1</f>
        <v>0.0360151031077549</v>
      </c>
      <c r="S18" s="554" t="n">
        <f aca="false">(M18-P18)*100</f>
        <v>2.00428082296463</v>
      </c>
    </row>
    <row r="19" customFormat="false" ht="16.05" hidden="false" customHeight="true" outlineLevel="0" collapsed="false">
      <c r="A19" s="529" t="s">
        <v>213</v>
      </c>
      <c r="B19" s="552" t="n">
        <v>38563.4361</v>
      </c>
      <c r="C19" s="531" t="n">
        <v>32936.88195</v>
      </c>
      <c r="D19" s="553" t="n">
        <f aca="false">C19/B19</f>
        <v>0.854096140825999</v>
      </c>
      <c r="E19" s="552" t="n">
        <v>33054.3738</v>
      </c>
      <c r="F19" s="531" t="n">
        <v>29103.1664</v>
      </c>
      <c r="G19" s="553" t="n">
        <f aca="false">F19/E19</f>
        <v>0.880463401790416</v>
      </c>
      <c r="H19" s="553" t="n">
        <f aca="false">(B19/E19-1)</f>
        <v>0.166666666666667</v>
      </c>
      <c r="I19" s="553" t="n">
        <f aca="false">(C19/F19)-1</f>
        <v>0.131728468899522</v>
      </c>
      <c r="J19" s="554" t="n">
        <f aca="false">(D19-G19)*100</f>
        <v>-2.63672609644173</v>
      </c>
      <c r="K19" s="552" t="n">
        <v>38563.4361</v>
      </c>
      <c r="L19" s="531" t="n">
        <v>32936.88195</v>
      </c>
      <c r="M19" s="553" t="n">
        <f aca="false">L19/K19</f>
        <v>0.854096140825999</v>
      </c>
      <c r="N19" s="552" t="n">
        <v>33054.3738</v>
      </c>
      <c r="O19" s="531" t="n">
        <v>29103.1664</v>
      </c>
      <c r="P19" s="553" t="n">
        <f aca="false">O19/N19</f>
        <v>0.880463401790416</v>
      </c>
      <c r="Q19" s="553" t="n">
        <f aca="false">(K19/N19-1)</f>
        <v>0.166666666666667</v>
      </c>
      <c r="R19" s="553" t="n">
        <f aca="false">(L19/O19)-1</f>
        <v>0.131728468899522</v>
      </c>
      <c r="S19" s="554" t="n">
        <f aca="false">(M19-P19)*100</f>
        <v>-2.63672609644173</v>
      </c>
    </row>
    <row r="20" customFormat="false" ht="16.05" hidden="false" customHeight="true" outlineLevel="0" collapsed="false">
      <c r="A20" s="529" t="s">
        <v>211</v>
      </c>
      <c r="B20" s="552" t="n">
        <v>35797.22892</v>
      </c>
      <c r="C20" s="531" t="n">
        <v>32211.4284</v>
      </c>
      <c r="D20" s="553" t="n">
        <f aca="false">C20/B20</f>
        <v>0.899830220713073</v>
      </c>
      <c r="E20" s="552" t="n">
        <v>29081.44998</v>
      </c>
      <c r="F20" s="531" t="n">
        <v>26694.29276</v>
      </c>
      <c r="G20" s="553" t="n">
        <f aca="false">F20/E20</f>
        <v>0.917914779983746</v>
      </c>
      <c r="H20" s="553" t="n">
        <f aca="false">(B20/E20-1)</f>
        <v>0.230929989550679</v>
      </c>
      <c r="I20" s="553" t="n">
        <f aca="false">(C20/F20)-1</f>
        <v>0.206678472046547</v>
      </c>
      <c r="J20" s="554" t="n">
        <f aca="false">(D20-G20)*100</f>
        <v>-1.80845592706727</v>
      </c>
      <c r="K20" s="552" t="n">
        <v>35797.22892</v>
      </c>
      <c r="L20" s="531" t="n">
        <v>32211.4284</v>
      </c>
      <c r="M20" s="553" t="n">
        <f aca="false">L20/K20</f>
        <v>0.899830220713073</v>
      </c>
      <c r="N20" s="552" t="n">
        <v>29081.44998</v>
      </c>
      <c r="O20" s="531" t="n">
        <v>26694.29276</v>
      </c>
      <c r="P20" s="553" t="n">
        <f aca="false">O20/N20</f>
        <v>0.917914779983746</v>
      </c>
      <c r="Q20" s="553" t="n">
        <f aca="false">(K20/N20-1)</f>
        <v>0.230929989550679</v>
      </c>
      <c r="R20" s="553" t="n">
        <f aca="false">(L20/O20)-1</f>
        <v>0.206678472046547</v>
      </c>
      <c r="S20" s="554" t="n">
        <f aca="false">(M20-P20)*100</f>
        <v>-1.80845592706727</v>
      </c>
    </row>
    <row r="21" customFormat="false" ht="16.05" hidden="false" customHeight="true" outlineLevel="0" collapsed="false">
      <c r="A21" s="529" t="s">
        <v>212</v>
      </c>
      <c r="B21" s="552" t="n">
        <v>32151.29358</v>
      </c>
      <c r="C21" s="531" t="n">
        <v>27018.8791</v>
      </c>
      <c r="D21" s="553" t="n">
        <f aca="false">C21/B21</f>
        <v>0.840366781285819</v>
      </c>
      <c r="E21" s="552" t="n">
        <v>20100.84</v>
      </c>
      <c r="F21" s="531" t="n">
        <v>16526.24062</v>
      </c>
      <c r="G21" s="553" t="n">
        <f aca="false">F21/E21</f>
        <v>0.822166666666667</v>
      </c>
      <c r="H21" s="553" t="n">
        <f aca="false">(B21/E21-1)</f>
        <v>0.5995</v>
      </c>
      <c r="I21" s="553" t="n">
        <f aca="false">(C21/F21)-1</f>
        <v>0.63490776403811</v>
      </c>
      <c r="J21" s="554" t="n">
        <f aca="false">(D21-G21)*100</f>
        <v>1.82001146191518</v>
      </c>
      <c r="K21" s="552" t="n">
        <v>32151.29358</v>
      </c>
      <c r="L21" s="531" t="n">
        <v>27018.8791</v>
      </c>
      <c r="M21" s="553" t="n">
        <f aca="false">L21/K21</f>
        <v>0.840366781285819</v>
      </c>
      <c r="N21" s="552" t="n">
        <v>20100.84</v>
      </c>
      <c r="O21" s="531" t="n">
        <v>16526.24062</v>
      </c>
      <c r="P21" s="553" t="n">
        <f aca="false">O21/N21</f>
        <v>0.822166666666667</v>
      </c>
      <c r="Q21" s="553" t="n">
        <f aca="false">(K21/N21-1)</f>
        <v>0.5995</v>
      </c>
      <c r="R21" s="553" t="n">
        <f aca="false">(L21/O21)-1</f>
        <v>0.63490776403811</v>
      </c>
      <c r="S21" s="554" t="n">
        <f aca="false">(M21-P21)*100</f>
        <v>1.82001146191518</v>
      </c>
    </row>
    <row r="22" customFormat="false" ht="16.05" hidden="false" customHeight="true" outlineLevel="0" collapsed="false">
      <c r="A22" s="529" t="s">
        <v>210</v>
      </c>
      <c r="B22" s="552" t="n">
        <v>30040.7367</v>
      </c>
      <c r="C22" s="531" t="n">
        <v>23723.37292</v>
      </c>
      <c r="D22" s="553" t="n">
        <f aca="false">C22/B22</f>
        <v>0.789706762417714</v>
      </c>
      <c r="E22" s="552" t="n">
        <v>11081.45428</v>
      </c>
      <c r="F22" s="531" t="n">
        <v>10114.25402</v>
      </c>
      <c r="G22" s="553" t="n">
        <f aca="false">F22/E22</f>
        <v>0.912719013627515</v>
      </c>
      <c r="H22" s="553" t="n">
        <f aca="false">(B22/E22-1)</f>
        <v>1.71090201168073</v>
      </c>
      <c r="I22" s="553" t="n">
        <f aca="false">(C22/F22)-1</f>
        <v>1.34553857092072</v>
      </c>
      <c r="J22" s="554" t="n">
        <f aca="false">(D22-G22)*100</f>
        <v>-12.3012251209801</v>
      </c>
      <c r="K22" s="552" t="n">
        <v>30040.7367</v>
      </c>
      <c r="L22" s="531" t="n">
        <v>23723.37292</v>
      </c>
      <c r="M22" s="553" t="n">
        <f aca="false">L22/K22</f>
        <v>0.789706762417714</v>
      </c>
      <c r="N22" s="552" t="n">
        <v>11081.45428</v>
      </c>
      <c r="O22" s="531" t="n">
        <v>10114.25402</v>
      </c>
      <c r="P22" s="553" t="n">
        <f aca="false">O22/N22</f>
        <v>0.912719013627515</v>
      </c>
      <c r="Q22" s="553" t="n">
        <f aca="false">(K22/N22-1)</f>
        <v>1.71090201168073</v>
      </c>
      <c r="R22" s="553" t="n">
        <f aca="false">(L22/O22)-1</f>
        <v>1.34553857092072</v>
      </c>
      <c r="S22" s="554" t="n">
        <f aca="false">(M22-P22)*100</f>
        <v>-12.3012251209801</v>
      </c>
    </row>
    <row r="23" customFormat="false" ht="16.05" hidden="false" customHeight="true" outlineLevel="0" collapsed="false">
      <c r="A23" s="529" t="s">
        <v>217</v>
      </c>
      <c r="B23" s="552" t="n">
        <v>28570.2144</v>
      </c>
      <c r="C23" s="531" t="n">
        <v>18774.71232</v>
      </c>
      <c r="D23" s="553" t="n">
        <f aca="false">C23/B23</f>
        <v>0.657142857142857</v>
      </c>
      <c r="E23" s="552" t="n">
        <v>29198.1312</v>
      </c>
      <c r="F23" s="531" t="n">
        <v>21926.06976</v>
      </c>
      <c r="G23" s="553" t="n">
        <f aca="false">F23/E23</f>
        <v>0.750940860215054</v>
      </c>
      <c r="H23" s="553" t="n">
        <f aca="false">(B23/E23-1)</f>
        <v>-0.021505376344086</v>
      </c>
      <c r="I23" s="553" t="n">
        <f aca="false">(C23/F23)-1</f>
        <v>-0.143726507964919</v>
      </c>
      <c r="J23" s="554" t="n">
        <f aca="false">(D23-G23)*100</f>
        <v>-9.37980030721967</v>
      </c>
      <c r="K23" s="552" t="n">
        <v>28570.2144</v>
      </c>
      <c r="L23" s="531" t="n">
        <v>18774.71232</v>
      </c>
      <c r="M23" s="553" t="n">
        <f aca="false">L23/K23</f>
        <v>0.657142857142857</v>
      </c>
      <c r="N23" s="552" t="n">
        <v>29198.1312</v>
      </c>
      <c r="O23" s="531" t="n">
        <v>21926.06976</v>
      </c>
      <c r="P23" s="553" t="n">
        <f aca="false">O23/N23</f>
        <v>0.750940860215054</v>
      </c>
      <c r="Q23" s="553" t="n">
        <f aca="false">(K23/N23-1)</f>
        <v>-0.021505376344086</v>
      </c>
      <c r="R23" s="553" t="n">
        <f aca="false">(L23/O23)-1</f>
        <v>-0.143726507964919</v>
      </c>
      <c r="S23" s="554" t="n">
        <f aca="false">(M23-P23)*100</f>
        <v>-9.37980030721967</v>
      </c>
    </row>
    <row r="24" customFormat="false" ht="16.05" hidden="false" customHeight="true" outlineLevel="0" collapsed="false">
      <c r="A24" s="529" t="s">
        <v>218</v>
      </c>
      <c r="B24" s="552" t="n">
        <v>27486.02115</v>
      </c>
      <c r="C24" s="531" t="n">
        <v>24843.05784</v>
      </c>
      <c r="D24" s="553" t="n">
        <f aca="false">C24/B24</f>
        <v>0.90384336475707</v>
      </c>
      <c r="E24" s="552" t="n">
        <v>32656.34304</v>
      </c>
      <c r="F24" s="531" t="n">
        <v>27167.11155</v>
      </c>
      <c r="G24" s="553" t="n">
        <f aca="false">F24/E24</f>
        <v>0.8319091796875</v>
      </c>
      <c r="H24" s="553" t="n">
        <f aca="false">(B24/E24-1)</f>
        <v>-0.1583251953125</v>
      </c>
      <c r="I24" s="553" t="n">
        <f aca="false">(C24/F24)-1</f>
        <v>-0.0855465884079237</v>
      </c>
      <c r="J24" s="554" t="n">
        <f aca="false">(D24-G24)*100</f>
        <v>7.19341850695704</v>
      </c>
      <c r="K24" s="552" t="n">
        <v>27486.02115</v>
      </c>
      <c r="L24" s="531" t="n">
        <v>24843.05784</v>
      </c>
      <c r="M24" s="553" t="n">
        <f aca="false">L24/K24</f>
        <v>0.90384336475707</v>
      </c>
      <c r="N24" s="552" t="n">
        <v>32656.34304</v>
      </c>
      <c r="O24" s="531" t="n">
        <v>27167.11155</v>
      </c>
      <c r="P24" s="553" t="n">
        <f aca="false">O24/N24</f>
        <v>0.8319091796875</v>
      </c>
      <c r="Q24" s="553" t="n">
        <f aca="false">(K24/N24-1)</f>
        <v>-0.1583251953125</v>
      </c>
      <c r="R24" s="553" t="n">
        <f aca="false">(L24/O24)-1</f>
        <v>-0.0855465884079237</v>
      </c>
      <c r="S24" s="554" t="n">
        <f aca="false">(M24-P24)*100</f>
        <v>7.19341850695704</v>
      </c>
    </row>
    <row r="25" customFormat="false" ht="16.05" hidden="false" customHeight="true" outlineLevel="0" collapsed="false">
      <c r="A25" s="529" t="s">
        <v>219</v>
      </c>
      <c r="B25" s="552" t="n">
        <v>22013.31678</v>
      </c>
      <c r="C25" s="531" t="n">
        <v>20312.33988</v>
      </c>
      <c r="D25" s="553" t="n">
        <f aca="false">C25/B25</f>
        <v>0.922729640562598</v>
      </c>
      <c r="E25" s="552" t="n">
        <v>21959.8029</v>
      </c>
      <c r="F25" s="531" t="n">
        <v>18596.0733</v>
      </c>
      <c r="G25" s="553" t="n">
        <f aca="false">F25/E25</f>
        <v>0.846823324630113</v>
      </c>
      <c r="H25" s="553" t="n">
        <f aca="false">(B25/E25-1)</f>
        <v>0.00243690165361188</v>
      </c>
      <c r="I25" s="553" t="n">
        <f aca="false">(C25/F25)-1</f>
        <v>0.0922918807810893</v>
      </c>
      <c r="J25" s="554" t="n">
        <f aca="false">(D25-G25)*100</f>
        <v>7.59063159324847</v>
      </c>
      <c r="K25" s="552" t="n">
        <v>22013.31678</v>
      </c>
      <c r="L25" s="531" t="n">
        <v>20312.33988</v>
      </c>
      <c r="M25" s="553" t="n">
        <f aca="false">L25/K25</f>
        <v>0.922729640562598</v>
      </c>
      <c r="N25" s="552" t="n">
        <v>21959.8029</v>
      </c>
      <c r="O25" s="531" t="n">
        <v>18596.0733</v>
      </c>
      <c r="P25" s="553" t="n">
        <f aca="false">O25/N25</f>
        <v>0.846823324630113</v>
      </c>
      <c r="Q25" s="553" t="n">
        <f aca="false">(K25/N25-1)</f>
        <v>0.00243690165361188</v>
      </c>
      <c r="R25" s="553" t="n">
        <f aca="false">(L25/O25)-1</f>
        <v>0.0922918807810893</v>
      </c>
      <c r="S25" s="554" t="n">
        <f aca="false">(M25-P25)*100</f>
        <v>7.59063159324847</v>
      </c>
    </row>
    <row r="26" customFormat="false" ht="16.05" hidden="false" customHeight="true" outlineLevel="0" collapsed="false">
      <c r="A26" s="529" t="s">
        <v>215</v>
      </c>
      <c r="B26" s="552" t="n">
        <v>14486.56216</v>
      </c>
      <c r="C26" s="531" t="n">
        <v>12267.4111</v>
      </c>
      <c r="D26" s="553" t="n">
        <f aca="false">C26/B26</f>
        <v>0.846813133751811</v>
      </c>
      <c r="E26" s="552" t="n">
        <v>14077.357</v>
      </c>
      <c r="F26" s="531" t="n">
        <v>12417.80274</v>
      </c>
      <c r="G26" s="553" t="n">
        <f aca="false">F26/E26</f>
        <v>0.882111801242236</v>
      </c>
      <c r="H26" s="553" t="n">
        <f aca="false">(B26/E26-1)</f>
        <v>0.0290683229813664</v>
      </c>
      <c r="I26" s="553" t="n">
        <f aca="false">(C26/F26)-1</f>
        <v>-0.012110970285875</v>
      </c>
      <c r="J26" s="554" t="n">
        <f aca="false">(D26-G26)*100</f>
        <v>-3.52986674904252</v>
      </c>
      <c r="K26" s="552" t="n">
        <v>14486.56216</v>
      </c>
      <c r="L26" s="531" t="n">
        <v>12267.4111</v>
      </c>
      <c r="M26" s="553" t="n">
        <f aca="false">L26/K26</f>
        <v>0.846813133751811</v>
      </c>
      <c r="N26" s="552" t="n">
        <v>14077.357</v>
      </c>
      <c r="O26" s="531" t="n">
        <v>12417.80274</v>
      </c>
      <c r="P26" s="553" t="n">
        <f aca="false">O26/N26</f>
        <v>0.882111801242236</v>
      </c>
      <c r="Q26" s="553" t="n">
        <f aca="false">(K26/N26-1)</f>
        <v>0.0290683229813664</v>
      </c>
      <c r="R26" s="553" t="n">
        <f aca="false">(L26/O26)-1</f>
        <v>-0.012110970285875</v>
      </c>
      <c r="S26" s="554" t="n">
        <f aca="false">(M26-P26)*100</f>
        <v>-3.52986674904252</v>
      </c>
    </row>
    <row r="27" customFormat="false" ht="16.05" hidden="false" customHeight="true" outlineLevel="0" collapsed="false">
      <c r="A27" s="529" t="s">
        <v>220</v>
      </c>
      <c r="B27" s="552" t="n">
        <v>9390.4968</v>
      </c>
      <c r="C27" s="531" t="n">
        <v>7051.6652</v>
      </c>
      <c r="D27" s="553" t="n">
        <f aca="false">C27/B27</f>
        <v>0.750936329588015</v>
      </c>
      <c r="E27" s="552" t="n">
        <v>6191.74892</v>
      </c>
      <c r="F27" s="531" t="n">
        <v>4816.58628</v>
      </c>
      <c r="G27" s="553" t="n">
        <f aca="false">F27/E27</f>
        <v>0.777904004544164</v>
      </c>
      <c r="H27" s="553" t="n">
        <f aca="false">(B27/E27-1)</f>
        <v>0.516614598125533</v>
      </c>
      <c r="I27" s="553" t="n">
        <f aca="false">(C27/F27)-1</f>
        <v>0.464037970062067</v>
      </c>
      <c r="J27" s="554" t="n">
        <f aca="false">(D27-G27)*100</f>
        <v>-2.69676749561487</v>
      </c>
      <c r="K27" s="552" t="n">
        <v>9390.4968</v>
      </c>
      <c r="L27" s="531" t="n">
        <v>7051.6652</v>
      </c>
      <c r="M27" s="553" t="n">
        <f aca="false">L27/K27</f>
        <v>0.750936329588015</v>
      </c>
      <c r="N27" s="552" t="n">
        <v>6191.74892</v>
      </c>
      <c r="O27" s="531" t="n">
        <v>4816.58628</v>
      </c>
      <c r="P27" s="553" t="n">
        <f aca="false">O27/N27</f>
        <v>0.777904004544164</v>
      </c>
      <c r="Q27" s="553" t="n">
        <f aca="false">(K27/N27-1)</f>
        <v>0.516614598125533</v>
      </c>
      <c r="R27" s="553" t="n">
        <f aca="false">(L27/O27)-1</f>
        <v>0.464037970062067</v>
      </c>
      <c r="S27" s="554" t="n">
        <f aca="false">(M27-P27)*100</f>
        <v>-2.69676749561487</v>
      </c>
    </row>
    <row r="28" customFormat="false" ht="16.05" hidden="false" customHeight="true" outlineLevel="0" collapsed="false">
      <c r="A28" s="529" t="s">
        <v>221</v>
      </c>
      <c r="B28" s="552" t="n">
        <v>7810.48692</v>
      </c>
      <c r="C28" s="531" t="n">
        <v>6823.20627</v>
      </c>
      <c r="D28" s="553" t="n">
        <f aca="false">C28/B28</f>
        <v>0.873595505617978</v>
      </c>
      <c r="E28" s="552" t="n">
        <v>6362.4753</v>
      </c>
      <c r="F28" s="531" t="n">
        <v>6050.44586</v>
      </c>
      <c r="G28" s="553" t="n">
        <f aca="false">F28/E28</f>
        <v>0.95095785440613</v>
      </c>
      <c r="H28" s="553" t="n">
        <f aca="false">(B28/E28-1)</f>
        <v>0.227586206896552</v>
      </c>
      <c r="I28" s="553" t="n">
        <f aca="false">(C28/F28)-1</f>
        <v>0.127719580983078</v>
      </c>
      <c r="J28" s="554" t="n">
        <f aca="false">(D28-G28)*100</f>
        <v>-7.73623487881526</v>
      </c>
      <c r="K28" s="552" t="n">
        <v>7810.48692</v>
      </c>
      <c r="L28" s="531" t="n">
        <v>6823.20627</v>
      </c>
      <c r="M28" s="553" t="n">
        <f aca="false">L28/K28</f>
        <v>0.873595505617978</v>
      </c>
      <c r="N28" s="552" t="n">
        <v>6362.4753</v>
      </c>
      <c r="O28" s="531" t="n">
        <v>6050.44586</v>
      </c>
      <c r="P28" s="553" t="n">
        <f aca="false">O28/N28</f>
        <v>0.95095785440613</v>
      </c>
      <c r="Q28" s="553" t="n">
        <f aca="false">(K28/N28-1)</f>
        <v>0.227586206896552</v>
      </c>
      <c r="R28" s="553" t="n">
        <f aca="false">(L28/O28)-1</f>
        <v>0.127719580983078</v>
      </c>
      <c r="S28" s="554" t="n">
        <f aca="false">(M28-P28)*100</f>
        <v>-7.73623487881526</v>
      </c>
    </row>
    <row r="29" customFormat="false" ht="16.05" hidden="false" customHeight="true" outlineLevel="0" collapsed="false">
      <c r="A29" s="529" t="s">
        <v>194</v>
      </c>
      <c r="B29" s="552" t="n">
        <v>42992.9283</v>
      </c>
      <c r="C29" s="531" t="n">
        <v>35757.26817</v>
      </c>
      <c r="D29" s="553" t="n">
        <f aca="false">C29/B29</f>
        <v>0.831701156071288</v>
      </c>
      <c r="E29" s="552" t="n">
        <v>41454.49634</v>
      </c>
      <c r="F29" s="531" t="n">
        <v>35312.29872</v>
      </c>
      <c r="G29" s="553" t="n">
        <f aca="false">F29/E29</f>
        <v>0.851832776603456</v>
      </c>
      <c r="H29" s="553" t="n">
        <f aca="false">(B29/E29-1)</f>
        <v>0.0371113412495028</v>
      </c>
      <c r="I29" s="553" t="n">
        <f aca="false">(C29/F29)-1</f>
        <v>0.0126009766038813</v>
      </c>
      <c r="J29" s="554" t="n">
        <f aca="false">(D29-G29)*100</f>
        <v>-2.01316205321681</v>
      </c>
      <c r="K29" s="552" t="n">
        <v>42992.9283</v>
      </c>
      <c r="L29" s="531" t="n">
        <v>35757.26817</v>
      </c>
      <c r="M29" s="553" t="n">
        <f aca="false">L29/K29</f>
        <v>0.831701156071288</v>
      </c>
      <c r="N29" s="552" t="n">
        <v>41454.49634</v>
      </c>
      <c r="O29" s="531" t="n">
        <v>35312.29872</v>
      </c>
      <c r="P29" s="553" t="n">
        <f aca="false">O29/N29</f>
        <v>0.851832776603456</v>
      </c>
      <c r="Q29" s="553" t="n">
        <f aca="false">(K29/N29-1)</f>
        <v>0.0371113412495028</v>
      </c>
      <c r="R29" s="553" t="n">
        <f aca="false">(L29/O29)-1</f>
        <v>0.0126009766038813</v>
      </c>
      <c r="S29" s="554" t="n">
        <f aca="false">(M29-P29)*100</f>
        <v>-2.01316205321681</v>
      </c>
    </row>
    <row r="30" s="341" customFormat="true" ht="16.05" hidden="false" customHeight="true" outlineLevel="0" collapsed="false">
      <c r="A30" s="334" t="s">
        <v>222</v>
      </c>
      <c r="B30" s="335" t="n">
        <f aca="false">SUM(B31:B46)</f>
        <v>792787.0406</v>
      </c>
      <c r="C30" s="336" t="n">
        <f aca="false">SUM(C31:C46)</f>
        <v>682028.70973</v>
      </c>
      <c r="D30" s="337" t="n">
        <f aca="false">C30/B30</f>
        <v>0.860292455353236</v>
      </c>
      <c r="E30" s="335" t="n">
        <f aca="false">SUM(E31:E46)</f>
        <v>725032.29094</v>
      </c>
      <c r="F30" s="336" t="n">
        <f aca="false">SUM(F31:F46)</f>
        <v>624758.94012</v>
      </c>
      <c r="G30" s="337" t="n">
        <f aca="false">F30/E30</f>
        <v>0.861698089763704</v>
      </c>
      <c r="H30" s="337" t="n">
        <f aca="false">(B30/E30-1)</f>
        <v>0.0934506648968096</v>
      </c>
      <c r="I30" s="337" t="n">
        <f aca="false">(C30/F30)-1</f>
        <v>0.091666986948598</v>
      </c>
      <c r="J30" s="339" t="n">
        <f aca="false">(D30-G30)*100</f>
        <v>-0.140563441046759</v>
      </c>
      <c r="K30" s="340" t="n">
        <f aca="false">SUM(K31:K46)</f>
        <v>792787.0406</v>
      </c>
      <c r="L30" s="336" t="n">
        <f aca="false">SUM(L31:L46)</f>
        <v>682028.70973</v>
      </c>
      <c r="M30" s="337" t="n">
        <f aca="false">L30/K30</f>
        <v>0.860292455353236</v>
      </c>
      <c r="N30" s="335" t="n">
        <f aca="false">SUM(N31:N46)</f>
        <v>725032.29094</v>
      </c>
      <c r="O30" s="336" t="n">
        <f aca="false">SUM(O31:O46)</f>
        <v>624758.94012</v>
      </c>
      <c r="P30" s="337" t="n">
        <f aca="false">O30/N30</f>
        <v>0.861698089763704</v>
      </c>
      <c r="Q30" s="337" t="n">
        <f aca="false">(K30/N30-1)</f>
        <v>0.0934506648968096</v>
      </c>
      <c r="R30" s="337" t="n">
        <f aca="false">(L30/O30)-1</f>
        <v>0.091666986948598</v>
      </c>
      <c r="S30" s="339" t="n">
        <f aca="false">(M30-P30)*100</f>
        <v>-0.140563441046759</v>
      </c>
    </row>
    <row r="31" s="291" customFormat="true" ht="16.05" hidden="false" customHeight="true" outlineLevel="0" collapsed="false">
      <c r="A31" s="529" t="s">
        <v>226</v>
      </c>
      <c r="B31" s="552" t="n">
        <v>199944.4109</v>
      </c>
      <c r="C31" s="531" t="n">
        <v>181424.53604</v>
      </c>
      <c r="D31" s="553" t="n">
        <f aca="false">C31/B31</f>
        <v>0.907374880964977</v>
      </c>
      <c r="E31" s="552" t="n">
        <v>126436.12076</v>
      </c>
      <c r="F31" s="531" t="n">
        <v>119725.46928</v>
      </c>
      <c r="G31" s="553" t="n">
        <f aca="false">F31/E31</f>
        <v>0.946924569975236</v>
      </c>
      <c r="H31" s="553" t="n">
        <f aca="false">(B31/E31-1)</f>
        <v>0.581386788032929</v>
      </c>
      <c r="I31" s="553" t="n">
        <f aca="false">(C31/F31)-1</f>
        <v>0.51533785694091</v>
      </c>
      <c r="J31" s="554" t="n">
        <f aca="false">(D31-G31)*100</f>
        <v>-3.95496890102585</v>
      </c>
      <c r="K31" s="555" t="n">
        <v>199944.4109</v>
      </c>
      <c r="L31" s="531" t="n">
        <v>181424.53604</v>
      </c>
      <c r="M31" s="553" t="n">
        <f aca="false">L31/K31</f>
        <v>0.907374880964977</v>
      </c>
      <c r="N31" s="552" t="n">
        <v>126436.12076</v>
      </c>
      <c r="O31" s="531" t="n">
        <v>119725.46928</v>
      </c>
      <c r="P31" s="553" t="n">
        <f aca="false">O31/N31</f>
        <v>0.946924569975236</v>
      </c>
      <c r="Q31" s="553" t="n">
        <f aca="false">(K31/N31-1)</f>
        <v>0.581386788032929</v>
      </c>
      <c r="R31" s="553" t="n">
        <f aca="false">(L31/O31)-1</f>
        <v>0.51533785694091</v>
      </c>
      <c r="S31" s="554" t="n">
        <f aca="false">(M31-P31)*100</f>
        <v>-3.95496890102585</v>
      </c>
    </row>
    <row r="32" s="291" customFormat="true" ht="16.05" hidden="false" customHeight="true" outlineLevel="0" collapsed="false">
      <c r="A32" s="529" t="s">
        <v>223</v>
      </c>
      <c r="B32" s="552" t="n">
        <v>143962.4821</v>
      </c>
      <c r="C32" s="531" t="n">
        <v>124582.12238</v>
      </c>
      <c r="D32" s="553" t="n">
        <f aca="false">C32/B32</f>
        <v>0.865379094349471</v>
      </c>
      <c r="E32" s="552" t="n">
        <v>111577.96864</v>
      </c>
      <c r="F32" s="531" t="n">
        <v>96063.91178</v>
      </c>
      <c r="G32" s="553" t="n">
        <f aca="false">F32/E32</f>
        <v>0.860957704741379</v>
      </c>
      <c r="H32" s="553" t="n">
        <f aca="false">(B32/E32-1)</f>
        <v>0.290241109913793</v>
      </c>
      <c r="I32" s="553" t="n">
        <f aca="false">(C32/F32)-1</f>
        <v>0.296867055188329</v>
      </c>
      <c r="J32" s="554" t="n">
        <f aca="false">(D32-G32)*100</f>
        <v>0.442138960809202</v>
      </c>
      <c r="K32" s="555" t="n">
        <v>143962.4821</v>
      </c>
      <c r="L32" s="531" t="n">
        <v>124582.12238</v>
      </c>
      <c r="M32" s="553" t="n">
        <f aca="false">L32/K32</f>
        <v>0.865379094349471</v>
      </c>
      <c r="N32" s="552" t="n">
        <v>111577.96864</v>
      </c>
      <c r="O32" s="531" t="n">
        <v>96063.91178</v>
      </c>
      <c r="P32" s="553" t="n">
        <f aca="false">O32/N32</f>
        <v>0.860957704741379</v>
      </c>
      <c r="Q32" s="553" t="n">
        <f aca="false">(K32/N32-1)</f>
        <v>0.290241109913793</v>
      </c>
      <c r="R32" s="553" t="n">
        <f aca="false">(L32/O32)-1</f>
        <v>0.296867055188329</v>
      </c>
      <c r="S32" s="554" t="n">
        <f aca="false">(M32-P32)*100</f>
        <v>0.442138960809202</v>
      </c>
    </row>
    <row r="33" s="291" customFormat="true" ht="16.05" hidden="false" customHeight="true" outlineLevel="0" collapsed="false">
      <c r="A33" s="529" t="s">
        <v>227</v>
      </c>
      <c r="B33" s="552" t="n">
        <v>110942.5169</v>
      </c>
      <c r="C33" s="531" t="n">
        <v>103175.3724</v>
      </c>
      <c r="D33" s="553" t="n">
        <f aca="false">C33/B33</f>
        <v>0.929989469168064</v>
      </c>
      <c r="E33" s="552" t="n">
        <v>112677.684</v>
      </c>
      <c r="F33" s="531" t="n">
        <v>102123.8871</v>
      </c>
      <c r="G33" s="553" t="n">
        <f aca="false">F33/E33</f>
        <v>0.906336405529954</v>
      </c>
      <c r="H33" s="553" t="n">
        <f aca="false">(B33/E33-1)</f>
        <v>-0.0153993855606758</v>
      </c>
      <c r="I33" s="553" t="n">
        <f aca="false">(C33/F33)-1</f>
        <v>0.0102961738909366</v>
      </c>
      <c r="J33" s="554" t="n">
        <f aca="false">(D33-G33)*100</f>
        <v>2.36530636381102</v>
      </c>
      <c r="K33" s="555" t="n">
        <v>110942.5169</v>
      </c>
      <c r="L33" s="531" t="n">
        <v>103175.3724</v>
      </c>
      <c r="M33" s="553" t="n">
        <f aca="false">L33/K33</f>
        <v>0.929989469168064</v>
      </c>
      <c r="N33" s="552" t="n">
        <v>112677.684</v>
      </c>
      <c r="O33" s="531" t="n">
        <v>102123.8871</v>
      </c>
      <c r="P33" s="553" t="n">
        <f aca="false">O33/N33</f>
        <v>0.906336405529954</v>
      </c>
      <c r="Q33" s="553" t="n">
        <f aca="false">(K33/N33-1)</f>
        <v>-0.0153993855606758</v>
      </c>
      <c r="R33" s="553" t="n">
        <f aca="false">(L33/O33)-1</f>
        <v>0.0102961738909366</v>
      </c>
      <c r="S33" s="554" t="n">
        <f aca="false">(M33-P33)*100</f>
        <v>2.36530636381102</v>
      </c>
    </row>
    <row r="34" s="291" customFormat="true" ht="16.05" hidden="false" customHeight="true" outlineLevel="0" collapsed="false">
      <c r="A34" s="529" t="s">
        <v>229</v>
      </c>
      <c r="B34" s="552" t="n">
        <v>83122.40245</v>
      </c>
      <c r="C34" s="531" t="n">
        <v>76839.7595</v>
      </c>
      <c r="D34" s="553" t="n">
        <f aca="false">C34/B34</f>
        <v>0.924416971059286</v>
      </c>
      <c r="E34" s="552" t="n">
        <v>86401.52167</v>
      </c>
      <c r="F34" s="531" t="n">
        <v>76115.73745</v>
      </c>
      <c r="G34" s="553" t="n">
        <f aca="false">F34/E34</f>
        <v>0.880953668162405</v>
      </c>
      <c r="H34" s="553" t="n">
        <f aca="false">(B34/E34-1)</f>
        <v>-0.0379521003405957</v>
      </c>
      <c r="I34" s="553" t="n">
        <f aca="false">(C34/F34)-1</f>
        <v>0.00951212028229498</v>
      </c>
      <c r="J34" s="554" t="n">
        <f aca="false">(D34-G34)*100</f>
        <v>4.34633028968814</v>
      </c>
      <c r="K34" s="555" t="n">
        <v>83122.40245</v>
      </c>
      <c r="L34" s="531" t="n">
        <v>76839.7595</v>
      </c>
      <c r="M34" s="553" t="n">
        <f aca="false">L34/K34</f>
        <v>0.924416971059286</v>
      </c>
      <c r="N34" s="552" t="n">
        <v>86401.52167</v>
      </c>
      <c r="O34" s="531" t="n">
        <v>76115.73745</v>
      </c>
      <c r="P34" s="553" t="n">
        <f aca="false">O34/N34</f>
        <v>0.880953668162405</v>
      </c>
      <c r="Q34" s="553" t="n">
        <f aca="false">(K34/N34-1)</f>
        <v>-0.0379521003405957</v>
      </c>
      <c r="R34" s="553" t="n">
        <f aca="false">(L34/O34)-1</f>
        <v>0.00951212028229498</v>
      </c>
      <c r="S34" s="554" t="n">
        <f aca="false">(M34-P34)*100</f>
        <v>4.34633028968814</v>
      </c>
    </row>
    <row r="35" s="291" customFormat="true" ht="16.05" hidden="false" customHeight="true" outlineLevel="0" collapsed="false">
      <c r="A35" s="529" t="s">
        <v>230</v>
      </c>
      <c r="B35" s="552" t="n">
        <v>60752.99384</v>
      </c>
      <c r="C35" s="531" t="n">
        <v>52735.95228</v>
      </c>
      <c r="D35" s="553" t="n">
        <f aca="false">C35/B35</f>
        <v>0.868038740920097</v>
      </c>
      <c r="E35" s="552" t="n">
        <v>63842.12912</v>
      </c>
      <c r="F35" s="531" t="n">
        <v>52991.21696</v>
      </c>
      <c r="G35" s="553" t="n">
        <f aca="false">F35/E35</f>
        <v>0.830035239902413</v>
      </c>
      <c r="H35" s="553" t="n">
        <f aca="false">(B35/E35-1)</f>
        <v>-0.0483870967741935</v>
      </c>
      <c r="I35" s="553" t="n">
        <f aca="false">(C35/F35)-1</f>
        <v>-0.00481711299804055</v>
      </c>
      <c r="J35" s="554" t="n">
        <f aca="false">(D35-G35)*100</f>
        <v>3.80035010176842</v>
      </c>
      <c r="K35" s="555" t="n">
        <v>60752.99384</v>
      </c>
      <c r="L35" s="531" t="n">
        <v>52735.95228</v>
      </c>
      <c r="M35" s="553" t="n">
        <f aca="false">L35/K35</f>
        <v>0.868038740920097</v>
      </c>
      <c r="N35" s="552" t="n">
        <v>63842.12912</v>
      </c>
      <c r="O35" s="531" t="n">
        <v>52991.21696</v>
      </c>
      <c r="P35" s="553" t="n">
        <f aca="false">O35/N35</f>
        <v>0.830035239902413</v>
      </c>
      <c r="Q35" s="553" t="n">
        <f aca="false">(K35/N35-1)</f>
        <v>-0.0483870967741935</v>
      </c>
      <c r="R35" s="553" t="n">
        <f aca="false">(L35/O35)-1</f>
        <v>-0.00481711299804055</v>
      </c>
      <c r="S35" s="554" t="n">
        <f aca="false">(M35-P35)*100</f>
        <v>3.80035010176842</v>
      </c>
    </row>
    <row r="36" s="291" customFormat="true" ht="16.05" hidden="false" customHeight="true" outlineLevel="0" collapsed="false">
      <c r="A36" s="529" t="s">
        <v>225</v>
      </c>
      <c r="B36" s="552" t="n">
        <v>50152.4231</v>
      </c>
      <c r="C36" s="531" t="n">
        <v>32209.70556</v>
      </c>
      <c r="D36" s="553" t="n">
        <f aca="false">C36/B36</f>
        <v>0.642236278310549</v>
      </c>
      <c r="E36" s="552" t="n">
        <v>63840.21766</v>
      </c>
      <c r="F36" s="531" t="n">
        <v>53504.78666</v>
      </c>
      <c r="G36" s="553" t="n">
        <f aca="false">F36/E36</f>
        <v>0.838104702978232</v>
      </c>
      <c r="H36" s="553" t="n">
        <f aca="false">(B36/E36-1)</f>
        <v>-0.214407078511204</v>
      </c>
      <c r="I36" s="553" t="n">
        <f aca="false">(C36/F36)-1</f>
        <v>-0.39800328959951</v>
      </c>
      <c r="J36" s="554" t="n">
        <f aca="false">(D36-G36)*100</f>
        <v>-19.5868424667684</v>
      </c>
      <c r="K36" s="555" t="n">
        <v>50152.4231</v>
      </c>
      <c r="L36" s="531" t="n">
        <v>32209.70556</v>
      </c>
      <c r="M36" s="553" t="n">
        <f aca="false">L36/K36</f>
        <v>0.642236278310549</v>
      </c>
      <c r="N36" s="552" t="n">
        <v>63840.21766</v>
      </c>
      <c r="O36" s="531" t="n">
        <v>53504.78666</v>
      </c>
      <c r="P36" s="553" t="n">
        <f aca="false">O36/N36</f>
        <v>0.838104702978232</v>
      </c>
      <c r="Q36" s="553" t="n">
        <f aca="false">(K36/N36-1)</f>
        <v>-0.214407078511204</v>
      </c>
      <c r="R36" s="553" t="n">
        <f aca="false">(L36/O36)-1</f>
        <v>-0.39800328959951</v>
      </c>
      <c r="S36" s="554" t="n">
        <f aca="false">(M36-P36)*100</f>
        <v>-19.5868424667684</v>
      </c>
    </row>
    <row r="37" s="291" customFormat="true" ht="16.05" hidden="false" customHeight="true" outlineLevel="0" collapsed="false">
      <c r="A37" s="529" t="s">
        <v>224</v>
      </c>
      <c r="B37" s="552" t="n">
        <v>36359.31394</v>
      </c>
      <c r="C37" s="531" t="n">
        <v>25220.13312</v>
      </c>
      <c r="D37" s="553" t="n">
        <f aca="false">C37/B37</f>
        <v>0.693636111000834</v>
      </c>
      <c r="E37" s="552" t="n">
        <v>37024.749</v>
      </c>
      <c r="F37" s="531" t="n">
        <v>26049.40089</v>
      </c>
      <c r="G37" s="553" t="n">
        <f aca="false">F37/E37</f>
        <v>0.703567251461988</v>
      </c>
      <c r="H37" s="553" t="n">
        <f aca="false">(B37/E37-1)</f>
        <v>-0.017972709551657</v>
      </c>
      <c r="I37" s="553" t="n">
        <f aca="false">(C37/F37)-1</f>
        <v>-0.0318344277283683</v>
      </c>
      <c r="J37" s="554" t="n">
        <f aca="false">(D37-G37)*100</f>
        <v>-0.993114046115451</v>
      </c>
      <c r="K37" s="555" t="n">
        <v>36359.31394</v>
      </c>
      <c r="L37" s="531" t="n">
        <v>25220.13312</v>
      </c>
      <c r="M37" s="553" t="n">
        <f aca="false">L37/K37</f>
        <v>0.693636111000834</v>
      </c>
      <c r="N37" s="552" t="n">
        <v>37024.749</v>
      </c>
      <c r="O37" s="531" t="n">
        <v>26049.40089</v>
      </c>
      <c r="P37" s="553" t="n">
        <f aca="false">O37/N37</f>
        <v>0.703567251461988</v>
      </c>
      <c r="Q37" s="553" t="n">
        <f aca="false">(K37/N37-1)</f>
        <v>-0.017972709551657</v>
      </c>
      <c r="R37" s="553" t="n">
        <f aca="false">(L37/O37)-1</f>
        <v>-0.0318344277283683</v>
      </c>
      <c r="S37" s="554" t="n">
        <f aca="false">(M37-P37)*100</f>
        <v>-0.993114046115451</v>
      </c>
    </row>
    <row r="38" s="291" customFormat="true" ht="16.05" hidden="false" customHeight="true" outlineLevel="0" collapsed="false">
      <c r="A38" s="529" t="s">
        <v>231</v>
      </c>
      <c r="B38" s="552" t="n">
        <v>33729.3144</v>
      </c>
      <c r="C38" s="531" t="n">
        <v>29309.14215</v>
      </c>
      <c r="D38" s="553" t="n">
        <f aca="false">C38/B38</f>
        <v>0.868951612903226</v>
      </c>
      <c r="E38" s="552" t="n">
        <v>33375.70062</v>
      </c>
      <c r="F38" s="531" t="n">
        <v>31045.47648</v>
      </c>
      <c r="G38" s="553" t="n">
        <f aca="false">F38/E38</f>
        <v>0.930182015756588</v>
      </c>
      <c r="H38" s="553" t="n">
        <f aca="false">(B38/E38-1)</f>
        <v>0.0105949470252649</v>
      </c>
      <c r="I38" s="553" t="n">
        <f aca="false">(C38/F38)-1</f>
        <v>-0.055928738317757</v>
      </c>
      <c r="J38" s="554" t="n">
        <f aca="false">(D38-G38)*100</f>
        <v>-6.12304028533621</v>
      </c>
      <c r="K38" s="555" t="n">
        <v>33729.3144</v>
      </c>
      <c r="L38" s="531" t="n">
        <v>29309.14215</v>
      </c>
      <c r="M38" s="553" t="n">
        <f aca="false">L38/K38</f>
        <v>0.868951612903226</v>
      </c>
      <c r="N38" s="552" t="n">
        <v>33375.70062</v>
      </c>
      <c r="O38" s="531" t="n">
        <v>31045.47648</v>
      </c>
      <c r="P38" s="553" t="n">
        <f aca="false">O38/N38</f>
        <v>0.930182015756588</v>
      </c>
      <c r="Q38" s="553" t="n">
        <f aca="false">(K38/N38-1)</f>
        <v>0.0105949470252649</v>
      </c>
      <c r="R38" s="553" t="n">
        <f aca="false">(L38/O38)-1</f>
        <v>-0.055928738317757</v>
      </c>
      <c r="S38" s="554" t="n">
        <f aca="false">(M38-P38)*100</f>
        <v>-6.12304028533621</v>
      </c>
    </row>
    <row r="39" s="291" customFormat="true" ht="16.05" hidden="false" customHeight="true" outlineLevel="0" collapsed="false">
      <c r="A39" s="529" t="s">
        <v>228</v>
      </c>
      <c r="B39" s="552" t="n">
        <v>21811.4412</v>
      </c>
      <c r="C39" s="531" t="n">
        <v>14711.56416</v>
      </c>
      <c r="D39" s="553" t="n">
        <f aca="false">C39/B39</f>
        <v>0.674488403819918</v>
      </c>
      <c r="E39" s="552" t="n">
        <v>22138.7616</v>
      </c>
      <c r="F39" s="531" t="n">
        <v>15328.51352</v>
      </c>
      <c r="G39" s="553" t="n">
        <f aca="false">F39/E39</f>
        <v>0.692383512544803</v>
      </c>
      <c r="H39" s="553" t="n">
        <f aca="false">(B39/E39-1)</f>
        <v>-0.0147849462365591</v>
      </c>
      <c r="I39" s="553" t="n">
        <f aca="false">(C39/F39)-1</f>
        <v>-0.0402484793580951</v>
      </c>
      <c r="J39" s="554" t="n">
        <f aca="false">(D39-G39)*100</f>
        <v>-1.78951087248846</v>
      </c>
      <c r="K39" s="555" t="n">
        <v>21811.4412</v>
      </c>
      <c r="L39" s="531" t="n">
        <v>14711.56416</v>
      </c>
      <c r="M39" s="553" t="n">
        <f aca="false">L39/K39</f>
        <v>0.674488403819918</v>
      </c>
      <c r="N39" s="552" t="n">
        <v>22138.7616</v>
      </c>
      <c r="O39" s="531" t="n">
        <v>15328.51352</v>
      </c>
      <c r="P39" s="553" t="n">
        <f aca="false">O39/N39</f>
        <v>0.692383512544803</v>
      </c>
      <c r="Q39" s="553" t="n">
        <f aca="false">(K39/N39-1)</f>
        <v>-0.0147849462365591</v>
      </c>
      <c r="R39" s="553" t="n">
        <f aca="false">(L39/O39)-1</f>
        <v>-0.0402484793580951</v>
      </c>
      <c r="S39" s="554" t="n">
        <f aca="false">(M39-P39)*100</f>
        <v>-1.78951087248846</v>
      </c>
    </row>
    <row r="40" s="291" customFormat="true" ht="16.05" hidden="false" customHeight="true" outlineLevel="0" collapsed="false">
      <c r="A40" s="529" t="s">
        <v>232</v>
      </c>
      <c r="B40" s="552" t="n">
        <v>18097.71261</v>
      </c>
      <c r="C40" s="531" t="n">
        <v>15086.70537</v>
      </c>
      <c r="D40" s="553" t="n">
        <f aca="false">C40/B40</f>
        <v>0.833624983174048</v>
      </c>
      <c r="E40" s="552" t="n">
        <v>17946.67503</v>
      </c>
      <c r="F40" s="531" t="n">
        <v>13737.11151</v>
      </c>
      <c r="G40" s="553" t="n">
        <f aca="false">F40/E40</f>
        <v>0.765440477806434</v>
      </c>
      <c r="H40" s="553" t="n">
        <f aca="false">(B40/E40-1)</f>
        <v>0.00841590878240828</v>
      </c>
      <c r="I40" s="553" t="n">
        <f aca="false">(C40/F40)-1</f>
        <v>0.0982443695690727</v>
      </c>
      <c r="J40" s="554" t="n">
        <f aca="false">(D40-G40)*100</f>
        <v>6.81845053676135</v>
      </c>
      <c r="K40" s="555" t="n">
        <v>18097.71261</v>
      </c>
      <c r="L40" s="531" t="n">
        <v>15086.70537</v>
      </c>
      <c r="M40" s="553" t="n">
        <f aca="false">L40/K40</f>
        <v>0.833624983174048</v>
      </c>
      <c r="N40" s="552" t="n">
        <v>17946.67503</v>
      </c>
      <c r="O40" s="531" t="n">
        <v>13737.11151</v>
      </c>
      <c r="P40" s="553" t="n">
        <f aca="false">O40/N40</f>
        <v>0.765440477806434</v>
      </c>
      <c r="Q40" s="553" t="n">
        <f aca="false">(K40/N40-1)</f>
        <v>0.00841590878240828</v>
      </c>
      <c r="R40" s="553" t="n">
        <f aca="false">(L40/O40)-1</f>
        <v>0.0982443695690727</v>
      </c>
      <c r="S40" s="554" t="n">
        <f aca="false">(M40-P40)*100</f>
        <v>6.81845053676135</v>
      </c>
    </row>
    <row r="41" s="291" customFormat="true" ht="16.05" hidden="false" customHeight="true" outlineLevel="0" collapsed="false">
      <c r="A41" s="529" t="s">
        <v>233</v>
      </c>
      <c r="B41" s="552" t="n">
        <v>12676.70412</v>
      </c>
      <c r="C41" s="531" t="n">
        <v>10535.64192</v>
      </c>
      <c r="D41" s="553" t="n">
        <f aca="false">C41/B41</f>
        <v>0.831102613129382</v>
      </c>
      <c r="E41" s="552" t="n">
        <v>12240.4122</v>
      </c>
      <c r="F41" s="531" t="n">
        <v>10438.68816</v>
      </c>
      <c r="G41" s="553" t="n">
        <f aca="false">F41/E41</f>
        <v>0.852805280528053</v>
      </c>
      <c r="H41" s="553" t="n">
        <f aca="false">(B41/E41-1)</f>
        <v>0.0356435643564357</v>
      </c>
      <c r="I41" s="553" t="n">
        <f aca="false">(C41/F41)-1</f>
        <v>0.00928792569659453</v>
      </c>
      <c r="J41" s="554" t="n">
        <f aca="false">(D41-G41)*100</f>
        <v>-2.17026673986709</v>
      </c>
      <c r="K41" s="555" t="n">
        <v>12676.70412</v>
      </c>
      <c r="L41" s="531" t="n">
        <v>10535.64192</v>
      </c>
      <c r="M41" s="553" t="n">
        <f aca="false">L41/K41</f>
        <v>0.831102613129382</v>
      </c>
      <c r="N41" s="552" t="n">
        <v>12240.4122</v>
      </c>
      <c r="O41" s="531" t="n">
        <v>10438.68816</v>
      </c>
      <c r="P41" s="553" t="n">
        <f aca="false">O41/N41</f>
        <v>0.852805280528053</v>
      </c>
      <c r="Q41" s="553" t="n">
        <f aca="false">(K41/N41-1)</f>
        <v>0.0356435643564357</v>
      </c>
      <c r="R41" s="553" t="n">
        <f aca="false">(L41/O41)-1</f>
        <v>0.00928792569659453</v>
      </c>
      <c r="S41" s="554" t="n">
        <f aca="false">(M41-P41)*100</f>
        <v>-2.17026673986709</v>
      </c>
    </row>
    <row r="42" s="291" customFormat="true" ht="16.05" hidden="false" customHeight="true" outlineLevel="0" collapsed="false">
      <c r="A42" s="529" t="s">
        <v>234</v>
      </c>
      <c r="B42" s="552" t="n">
        <v>10297.8432</v>
      </c>
      <c r="C42" s="531" t="n">
        <v>8657.3568</v>
      </c>
      <c r="D42" s="553" t="n">
        <f aca="false">C42/B42</f>
        <v>0.840696117804552</v>
      </c>
      <c r="E42" s="552" t="n">
        <v>9904.9536</v>
      </c>
      <c r="F42" s="531" t="n">
        <v>7812.9888</v>
      </c>
      <c r="G42" s="553" t="n">
        <f aca="false">F42/E42</f>
        <v>0.788796102992345</v>
      </c>
      <c r="H42" s="553" t="n">
        <f aca="false">(B42/E42-1)</f>
        <v>0.0396659707724427</v>
      </c>
      <c r="I42" s="553" t="n">
        <f aca="false">(C42/F42)-1</f>
        <v>0.108072342302603</v>
      </c>
      <c r="J42" s="554" t="n">
        <f aca="false">(D42-G42)*100</f>
        <v>5.19000148122063</v>
      </c>
      <c r="K42" s="555" t="n">
        <v>10297.8432</v>
      </c>
      <c r="L42" s="531" t="n">
        <v>8657.3568</v>
      </c>
      <c r="M42" s="553" t="n">
        <f aca="false">L42/K42</f>
        <v>0.840696117804552</v>
      </c>
      <c r="N42" s="552" t="n">
        <v>9904.9536</v>
      </c>
      <c r="O42" s="531" t="n">
        <v>7812.9888</v>
      </c>
      <c r="P42" s="553" t="n">
        <f aca="false">O42/N42</f>
        <v>0.788796102992345</v>
      </c>
      <c r="Q42" s="553" t="n">
        <f aca="false">(K42/N42-1)</f>
        <v>0.0396659707724427</v>
      </c>
      <c r="R42" s="553" t="n">
        <f aca="false">(L42/O42)-1</f>
        <v>0.108072342302603</v>
      </c>
      <c r="S42" s="554" t="n">
        <f aca="false">(M42-P42)*100</f>
        <v>5.19000148122063</v>
      </c>
    </row>
    <row r="43" s="291" customFormat="true" ht="16.05" hidden="false" customHeight="true" outlineLevel="0" collapsed="false">
      <c r="A43" s="529" t="s">
        <v>235</v>
      </c>
      <c r="B43" s="552" t="n">
        <v>4274.208</v>
      </c>
      <c r="C43" s="531" t="n">
        <v>3455.528</v>
      </c>
      <c r="D43" s="553" t="n">
        <f aca="false">C43/B43</f>
        <v>0.808460421205519</v>
      </c>
      <c r="E43" s="552" t="n">
        <v>7008.09</v>
      </c>
      <c r="F43" s="531" t="n">
        <v>4697.015</v>
      </c>
      <c r="G43" s="553" t="n">
        <f aca="false">F43/E43</f>
        <v>0.670227551301425</v>
      </c>
      <c r="H43" s="553" t="n">
        <f aca="false">(B43/E43-1)</f>
        <v>-0.39010372298301</v>
      </c>
      <c r="I43" s="553" t="n">
        <f aca="false">(C43/F43)-1</f>
        <v>-0.264314037745249</v>
      </c>
      <c r="J43" s="554" t="n">
        <f aca="false">(D43-G43)*100</f>
        <v>13.8232869904095</v>
      </c>
      <c r="K43" s="555" t="n">
        <v>4274.208</v>
      </c>
      <c r="L43" s="531" t="n">
        <v>3455.528</v>
      </c>
      <c r="M43" s="553" t="n">
        <f aca="false">L43/K43</f>
        <v>0.808460421205519</v>
      </c>
      <c r="N43" s="552" t="n">
        <v>7008.09</v>
      </c>
      <c r="O43" s="531" t="n">
        <v>4697.015</v>
      </c>
      <c r="P43" s="553" t="n">
        <f aca="false">O43/N43</f>
        <v>0.670227551301425</v>
      </c>
      <c r="Q43" s="553" t="n">
        <f aca="false">(K43/N43-1)</f>
        <v>-0.39010372298301</v>
      </c>
      <c r="R43" s="553" t="n">
        <f aca="false">(L43/O43)-1</f>
        <v>-0.264314037745249</v>
      </c>
      <c r="S43" s="554" t="n">
        <f aca="false">(M43-P43)*100</f>
        <v>13.8232869904095</v>
      </c>
    </row>
    <row r="44" s="291" customFormat="true" ht="16.05" hidden="false" customHeight="true" outlineLevel="0" collapsed="false">
      <c r="A44" s="529" t="s">
        <v>237</v>
      </c>
      <c r="B44" s="552" t="n">
        <v>3067.947</v>
      </c>
      <c r="C44" s="531" t="n">
        <v>1519.1525</v>
      </c>
      <c r="D44" s="553" t="n">
        <f aca="false">C44/B44</f>
        <v>0.495169082125604</v>
      </c>
      <c r="E44" s="552" t="n">
        <v>3912.744</v>
      </c>
      <c r="F44" s="531" t="n">
        <v>1951.18465</v>
      </c>
      <c r="G44" s="553" t="n">
        <f aca="false">F44/E44</f>
        <v>0.498674242424242</v>
      </c>
      <c r="H44" s="553" t="n">
        <f aca="false">(B44/E44-1)</f>
        <v>-0.215909090909091</v>
      </c>
      <c r="I44" s="553" t="n">
        <f aca="false">(C44/F44)-1</f>
        <v>-0.221420432966198</v>
      </c>
      <c r="J44" s="554" t="n">
        <f aca="false">(D44-G44)*100</f>
        <v>-0.350516029863862</v>
      </c>
      <c r="K44" s="555" t="n">
        <v>3067.947</v>
      </c>
      <c r="L44" s="531" t="n">
        <v>1519.1525</v>
      </c>
      <c r="M44" s="553" t="n">
        <f aca="false">L44/K44</f>
        <v>0.495169082125604</v>
      </c>
      <c r="N44" s="552" t="n">
        <v>3912.744</v>
      </c>
      <c r="O44" s="531" t="n">
        <v>1951.18465</v>
      </c>
      <c r="P44" s="553" t="n">
        <f aca="false">O44/N44</f>
        <v>0.498674242424242</v>
      </c>
      <c r="Q44" s="553" t="n">
        <f aca="false">(K44/N44-1)</f>
        <v>-0.215909090909091</v>
      </c>
      <c r="R44" s="553" t="n">
        <f aca="false">(L44/O44)-1</f>
        <v>-0.221420432966198</v>
      </c>
      <c r="S44" s="554" t="n">
        <f aca="false">(M44-P44)*100</f>
        <v>-0.350516029863862</v>
      </c>
    </row>
    <row r="45" s="291" customFormat="true" ht="16.05" hidden="false" customHeight="true" outlineLevel="0" collapsed="false">
      <c r="A45" s="529" t="s">
        <v>236</v>
      </c>
      <c r="B45" s="552" t="n">
        <v>2131.87464</v>
      </c>
      <c r="C45" s="531" t="n">
        <v>1611.59571</v>
      </c>
      <c r="D45" s="553" t="n">
        <f aca="false">C45/B45</f>
        <v>0.755952380952381</v>
      </c>
      <c r="E45" s="552" t="n">
        <v>1544.68368</v>
      </c>
      <c r="F45" s="531" t="n">
        <v>1204.81336</v>
      </c>
      <c r="G45" s="553" t="n">
        <f aca="false">F45/E45</f>
        <v>0.779974162736024</v>
      </c>
      <c r="H45" s="553" t="n">
        <f aca="false">(B45/E45-1)</f>
        <v>0.380136702162866</v>
      </c>
      <c r="I45" s="553" t="n">
        <f aca="false">(C45/F45)-1</f>
        <v>0.33763100867341</v>
      </c>
      <c r="J45" s="554" t="n">
        <f aca="false">(D45-G45)*100</f>
        <v>-2.40217817836428</v>
      </c>
      <c r="K45" s="555" t="n">
        <v>2131.87464</v>
      </c>
      <c r="L45" s="531" t="n">
        <v>1611.59571</v>
      </c>
      <c r="M45" s="553" t="n">
        <f aca="false">L45/K45</f>
        <v>0.755952380952381</v>
      </c>
      <c r="N45" s="552" t="n">
        <v>1544.68368</v>
      </c>
      <c r="O45" s="531" t="n">
        <v>1204.81336</v>
      </c>
      <c r="P45" s="553" t="n">
        <f aca="false">O45/N45</f>
        <v>0.779974162736024</v>
      </c>
      <c r="Q45" s="553" t="n">
        <f aca="false">(K45/N45-1)</f>
        <v>0.380136702162866</v>
      </c>
      <c r="R45" s="553" t="n">
        <f aca="false">(L45/O45)-1</f>
        <v>0.33763100867341</v>
      </c>
      <c r="S45" s="554" t="n">
        <f aca="false">(M45-P45)*100</f>
        <v>-2.40217817836428</v>
      </c>
    </row>
    <row r="46" s="291" customFormat="true" ht="16.05" hidden="false" customHeight="true" outlineLevel="0" collapsed="false">
      <c r="A46" s="529" t="s">
        <v>194</v>
      </c>
      <c r="B46" s="552" t="n">
        <v>1463.4522</v>
      </c>
      <c r="C46" s="531" t="n">
        <v>954.44184</v>
      </c>
      <c r="D46" s="553" t="n">
        <f aca="false">C46/B46</f>
        <v>0.652185182406368</v>
      </c>
      <c r="E46" s="552" t="n">
        <v>15159.87936</v>
      </c>
      <c r="F46" s="531" t="n">
        <v>11968.73852</v>
      </c>
      <c r="G46" s="553" t="n">
        <f aca="false">F46/E46</f>
        <v>0.789500908007226</v>
      </c>
      <c r="H46" s="553" t="n">
        <f aca="false">(B46/E46-1)</f>
        <v>-0.903465445519218</v>
      </c>
      <c r="I46" s="553" t="n">
        <f aca="false">(C46/F46)-1</f>
        <v>-0.920255435574509</v>
      </c>
      <c r="J46" s="554" t="n">
        <f aca="false">(D46-G46)*100</f>
        <v>-13.7315725600858</v>
      </c>
      <c r="K46" s="555" t="n">
        <v>1463.4522</v>
      </c>
      <c r="L46" s="531" t="n">
        <v>954.44184</v>
      </c>
      <c r="M46" s="553" t="n">
        <f aca="false">L46/K46</f>
        <v>0.652185182406368</v>
      </c>
      <c r="N46" s="552" t="n">
        <v>15159.87936</v>
      </c>
      <c r="O46" s="531" t="n">
        <v>11968.73852</v>
      </c>
      <c r="P46" s="553" t="n">
        <f aca="false">O46/N46</f>
        <v>0.789500908007226</v>
      </c>
      <c r="Q46" s="553" t="n">
        <f aca="false">(K46/N46-1)</f>
        <v>-0.903465445519218</v>
      </c>
      <c r="R46" s="553" t="n">
        <f aca="false">(L46/O46)-1</f>
        <v>-0.920255435574509</v>
      </c>
      <c r="S46" s="554" t="n">
        <f aca="false">(M46-P46)*100</f>
        <v>-13.7315725600858</v>
      </c>
    </row>
    <row r="47" s="341" customFormat="true" ht="16.05" hidden="false" customHeight="true" outlineLevel="0" collapsed="false">
      <c r="A47" s="334" t="s">
        <v>238</v>
      </c>
      <c r="B47" s="335" t="n">
        <f aca="false">SUM(B48:B55)</f>
        <v>995592.28078</v>
      </c>
      <c r="C47" s="336" t="n">
        <f aca="false">SUM(C48:C55)</f>
        <v>880676.15941</v>
      </c>
      <c r="D47" s="337" t="n">
        <f aca="false">C47/B47</f>
        <v>0.884575118159847</v>
      </c>
      <c r="E47" s="335" t="n">
        <f aca="false">SUM(E48:E55)</f>
        <v>844875.68288</v>
      </c>
      <c r="F47" s="336" t="n">
        <f aca="false">SUM(F48:F55)</f>
        <v>775723.45702</v>
      </c>
      <c r="G47" s="337" t="n">
        <f aca="false">F47/E47</f>
        <v>0.918151004625586</v>
      </c>
      <c r="H47" s="337" t="n">
        <f aca="false">(B47/E47-1)</f>
        <v>0.178389082505298</v>
      </c>
      <c r="I47" s="337" t="n">
        <f aca="false">(C47/F47)-1</f>
        <v>0.135296543426937</v>
      </c>
      <c r="J47" s="339" t="n">
        <f aca="false">(D47-G47)*100</f>
        <v>-3.35758864657391</v>
      </c>
      <c r="K47" s="340" t="n">
        <f aca="false">SUM(K48:K55)</f>
        <v>995592.28078</v>
      </c>
      <c r="L47" s="336" t="n">
        <f aca="false">SUM(L48:L55)</f>
        <v>880676.15941</v>
      </c>
      <c r="M47" s="337" t="n">
        <f aca="false">L47/K47</f>
        <v>0.884575118159847</v>
      </c>
      <c r="N47" s="335" t="n">
        <f aca="false">SUM(N48:N55)</f>
        <v>844875.68288</v>
      </c>
      <c r="O47" s="336" t="n">
        <f aca="false">SUM(O48:O55)</f>
        <v>775723.45702</v>
      </c>
      <c r="P47" s="337" t="n">
        <f aca="false">O47/N47</f>
        <v>0.918151004625586</v>
      </c>
      <c r="Q47" s="337" t="n">
        <f aca="false">(K47/N47-1)</f>
        <v>0.178389082505298</v>
      </c>
      <c r="R47" s="337" t="n">
        <f aca="false">(L47/O47)-1</f>
        <v>0.135296543426937</v>
      </c>
      <c r="S47" s="339" t="n">
        <f aca="false">(M47-P47)*100</f>
        <v>-3.35758864657391</v>
      </c>
    </row>
    <row r="48" customFormat="false" ht="16.05" hidden="false" customHeight="true" outlineLevel="0" collapsed="false">
      <c r="A48" s="529" t="s">
        <v>239</v>
      </c>
      <c r="B48" s="552" t="n">
        <v>410158.47877</v>
      </c>
      <c r="C48" s="531" t="n">
        <v>364820.05745</v>
      </c>
      <c r="D48" s="553" t="n">
        <f aca="false">C48/B48</f>
        <v>0.889461211539592</v>
      </c>
      <c r="E48" s="552" t="n">
        <v>408688.43428</v>
      </c>
      <c r="F48" s="531" t="n">
        <v>371358.94387</v>
      </c>
      <c r="G48" s="553" t="n">
        <f aca="false">F48/E48</f>
        <v>0.908660272033965</v>
      </c>
      <c r="H48" s="553" t="n">
        <f aca="false">(B48/E48-1)</f>
        <v>0.00359698089472471</v>
      </c>
      <c r="I48" s="553" t="n">
        <f aca="false">(C48/F48)-1</f>
        <v>-0.0176079949815049</v>
      </c>
      <c r="J48" s="554" t="n">
        <f aca="false">(D48-G48)*100</f>
        <v>-1.91990604943736</v>
      </c>
      <c r="K48" s="555" t="n">
        <v>410158.47877</v>
      </c>
      <c r="L48" s="531" t="n">
        <v>364820.05745</v>
      </c>
      <c r="M48" s="553" t="n">
        <f aca="false">L48/K48</f>
        <v>0.889461211539592</v>
      </c>
      <c r="N48" s="552" t="n">
        <v>408688.43428</v>
      </c>
      <c r="O48" s="531" t="n">
        <v>371358.94387</v>
      </c>
      <c r="P48" s="553" t="n">
        <f aca="false">O48/N48</f>
        <v>0.908660272033965</v>
      </c>
      <c r="Q48" s="553" t="n">
        <f aca="false">(K48/N48-1)</f>
        <v>0.00359698089472471</v>
      </c>
      <c r="R48" s="553" t="n">
        <f aca="false">(L48/O48)-1</f>
        <v>-0.0176079949815049</v>
      </c>
      <c r="S48" s="554" t="n">
        <f aca="false">(M48-P48)*100</f>
        <v>-1.91990604943736</v>
      </c>
    </row>
    <row r="49" customFormat="false" ht="16.05" hidden="false" customHeight="true" outlineLevel="0" collapsed="false">
      <c r="A49" s="529" t="s">
        <v>240</v>
      </c>
      <c r="B49" s="552" t="n">
        <v>137893.173</v>
      </c>
      <c r="C49" s="531" t="n">
        <v>124579.3494</v>
      </c>
      <c r="D49" s="553" t="n">
        <f aca="false">C49/B49</f>
        <v>0.903448275862069</v>
      </c>
      <c r="E49" s="552" t="n">
        <v>137893.173</v>
      </c>
      <c r="F49" s="531" t="n">
        <v>127138.37004</v>
      </c>
      <c r="G49" s="553" t="n">
        <f aca="false">F49/E49</f>
        <v>0.922006269592476</v>
      </c>
      <c r="H49" s="553" t="n">
        <f aca="false">(B49/E49-1)</f>
        <v>0</v>
      </c>
      <c r="I49" s="553" t="n">
        <f aca="false">(C49/F49)-1</f>
        <v>-0.0201278389772882</v>
      </c>
      <c r="J49" s="554" t="n">
        <f aca="false">(D49-G49)*100</f>
        <v>-1.85579937304075</v>
      </c>
      <c r="K49" s="555" t="n">
        <v>137893.173</v>
      </c>
      <c r="L49" s="531" t="n">
        <v>124579.3494</v>
      </c>
      <c r="M49" s="553" t="n">
        <f aca="false">L49/K49</f>
        <v>0.903448275862069</v>
      </c>
      <c r="N49" s="552" t="n">
        <v>137893.173</v>
      </c>
      <c r="O49" s="531" t="n">
        <v>127138.37004</v>
      </c>
      <c r="P49" s="553" t="n">
        <f aca="false">O49/N49</f>
        <v>0.922006269592476</v>
      </c>
      <c r="Q49" s="553" t="n">
        <f aca="false">(K49/N49-1)</f>
        <v>0</v>
      </c>
      <c r="R49" s="553" t="n">
        <f aca="false">(L49/O49)-1</f>
        <v>-0.0201278389772882</v>
      </c>
      <c r="S49" s="554" t="n">
        <f aca="false">(M49-P49)*100</f>
        <v>-1.85579937304075</v>
      </c>
    </row>
    <row r="50" customFormat="false" ht="16.05" hidden="false" customHeight="true" outlineLevel="0" collapsed="false">
      <c r="A50" s="529" t="s">
        <v>241</v>
      </c>
      <c r="B50" s="552" t="n">
        <v>136267.1524</v>
      </c>
      <c r="C50" s="531" t="n">
        <v>126535.0825</v>
      </c>
      <c r="D50" s="553" t="n">
        <f aca="false">C50/B50</f>
        <v>0.928580954921312</v>
      </c>
      <c r="E50" s="552" t="n">
        <v>139229.4818</v>
      </c>
      <c r="F50" s="531" t="n">
        <v>130524.2316</v>
      </c>
      <c r="G50" s="553" t="n">
        <f aca="false">F50/E50</f>
        <v>0.937475525388331</v>
      </c>
      <c r="H50" s="553" t="n">
        <f aca="false">(B50/E50-1)</f>
        <v>-0.021276595744681</v>
      </c>
      <c r="I50" s="553" t="n">
        <f aca="false">(C50/F50)-1</f>
        <v>-0.0305625174046228</v>
      </c>
      <c r="J50" s="554" t="n">
        <f aca="false">(D50-G50)*100</f>
        <v>-0.889457046701814</v>
      </c>
      <c r="K50" s="555" t="n">
        <v>136267.1524</v>
      </c>
      <c r="L50" s="531" t="n">
        <v>126535.0825</v>
      </c>
      <c r="M50" s="553" t="n">
        <f aca="false">L50/K50</f>
        <v>0.928580954921312</v>
      </c>
      <c r="N50" s="552" t="n">
        <v>139229.4818</v>
      </c>
      <c r="O50" s="531" t="n">
        <v>130524.2316</v>
      </c>
      <c r="P50" s="553" t="n">
        <f aca="false">O50/N50</f>
        <v>0.937475525388331</v>
      </c>
      <c r="Q50" s="553" t="n">
        <f aca="false">(K50/N50-1)</f>
        <v>-0.021276595744681</v>
      </c>
      <c r="R50" s="553" t="n">
        <f aca="false">(L50/O50)-1</f>
        <v>-0.0305625174046228</v>
      </c>
      <c r="S50" s="554" t="n">
        <f aca="false">(M50-P50)*100</f>
        <v>-0.889457046701814</v>
      </c>
    </row>
    <row r="51" customFormat="false" ht="16.05" hidden="false" customHeight="true" outlineLevel="0" collapsed="false">
      <c r="A51" s="529" t="s">
        <v>242</v>
      </c>
      <c r="B51" s="552" t="n">
        <v>125381.36246</v>
      </c>
      <c r="C51" s="531" t="n">
        <v>113467.45048</v>
      </c>
      <c r="D51" s="553" t="n">
        <f aca="false">C51/B51</f>
        <v>0.904978604903892</v>
      </c>
      <c r="E51" s="552" t="n">
        <v>70427.4854</v>
      </c>
      <c r="F51" s="531" t="n">
        <v>65249.74524</v>
      </c>
      <c r="G51" s="553" t="n">
        <f aca="false">F51/E51</f>
        <v>0.926481257557437</v>
      </c>
      <c r="H51" s="553" t="n">
        <f aca="false">(B51/E51-1)</f>
        <v>0.780290205562273</v>
      </c>
      <c r="I51" s="553" t="n">
        <f aca="false">(C51/F51)-1</f>
        <v>0.738971547898721</v>
      </c>
      <c r="J51" s="554" t="n">
        <f aca="false">(D51-G51)*100</f>
        <v>-2.15026526535447</v>
      </c>
      <c r="K51" s="555" t="n">
        <v>125381.36246</v>
      </c>
      <c r="L51" s="531" t="n">
        <v>113467.45048</v>
      </c>
      <c r="M51" s="553" t="n">
        <f aca="false">L51/K51</f>
        <v>0.904978604903892</v>
      </c>
      <c r="N51" s="552" t="n">
        <v>70427.4854</v>
      </c>
      <c r="O51" s="531" t="n">
        <v>65249.74524</v>
      </c>
      <c r="P51" s="553" t="n">
        <f aca="false">O51/N51</f>
        <v>0.926481257557437</v>
      </c>
      <c r="Q51" s="553" t="n">
        <f aca="false">(K51/N51-1)</f>
        <v>0.780290205562273</v>
      </c>
      <c r="R51" s="553" t="n">
        <f aca="false">(L51/O51)-1</f>
        <v>0.738971547898721</v>
      </c>
      <c r="S51" s="554" t="n">
        <f aca="false">(M51-P51)*100</f>
        <v>-2.15026526535447</v>
      </c>
    </row>
    <row r="52" customFormat="false" ht="16.05" hidden="false" customHeight="true" outlineLevel="0" collapsed="false">
      <c r="A52" s="529" t="s">
        <v>243</v>
      </c>
      <c r="B52" s="552" t="n">
        <v>50769.50421</v>
      </c>
      <c r="C52" s="531" t="n">
        <v>44856.22317</v>
      </c>
      <c r="D52" s="553" t="n">
        <f aca="false">C52/B52</f>
        <v>0.883526909864224</v>
      </c>
      <c r="E52" s="552" t="n">
        <v>55121.41329</v>
      </c>
      <c r="F52" s="531" t="n">
        <v>51865.78665</v>
      </c>
      <c r="G52" s="553" t="n">
        <f aca="false">F52/E52</f>
        <v>0.940937170408317</v>
      </c>
      <c r="H52" s="553" t="n">
        <f aca="false">(B52/E52-1)</f>
        <v>-0.0789513334337803</v>
      </c>
      <c r="I52" s="553" t="n">
        <f aca="false">(C52/F52)-1</f>
        <v>-0.135148118494796</v>
      </c>
      <c r="J52" s="554" t="n">
        <f aca="false">(D52-G52)*100</f>
        <v>-5.74102605440934</v>
      </c>
      <c r="K52" s="555" t="n">
        <v>50769.50421</v>
      </c>
      <c r="L52" s="531" t="n">
        <v>44856.22317</v>
      </c>
      <c r="M52" s="553" t="n">
        <f aca="false">L52/K52</f>
        <v>0.883526909864224</v>
      </c>
      <c r="N52" s="552" t="n">
        <v>55121.41329</v>
      </c>
      <c r="O52" s="531" t="n">
        <v>51865.78665</v>
      </c>
      <c r="P52" s="553" t="n">
        <f aca="false">O52/N52</f>
        <v>0.940937170408317</v>
      </c>
      <c r="Q52" s="553" t="n">
        <f aca="false">(K52/N52-1)</f>
        <v>-0.0789513334337803</v>
      </c>
      <c r="R52" s="553" t="n">
        <f aca="false">(L52/O52)-1</f>
        <v>-0.135148118494796</v>
      </c>
      <c r="S52" s="554" t="n">
        <f aca="false">(M52-P52)*100</f>
        <v>-5.74102605440934</v>
      </c>
    </row>
    <row r="53" customFormat="false" ht="16.05" hidden="false" customHeight="true" outlineLevel="0" collapsed="false">
      <c r="A53" s="529" t="s">
        <v>244</v>
      </c>
      <c r="B53" s="552" t="n">
        <v>33121.96002</v>
      </c>
      <c r="C53" s="531" t="n">
        <v>28959.61764</v>
      </c>
      <c r="D53" s="553" t="n">
        <f aca="false">C53/B53</f>
        <v>0.874332848131975</v>
      </c>
      <c r="E53" s="552" t="n">
        <v>33515.69511</v>
      </c>
      <c r="F53" s="531" t="n">
        <v>29586.37962</v>
      </c>
      <c r="G53" s="553" t="n">
        <f aca="false">F53/E53</f>
        <v>0.882761927595301</v>
      </c>
      <c r="H53" s="553" t="n">
        <f aca="false">(B53/E53-1)</f>
        <v>-0.0117477823064014</v>
      </c>
      <c r="I53" s="553" t="n">
        <f aca="false">(C53/F53)-1</f>
        <v>-0.0211841390548616</v>
      </c>
      <c r="J53" s="554" t="n">
        <f aca="false">(D53-G53)*100</f>
        <v>-0.842907946332605</v>
      </c>
      <c r="K53" s="555" t="n">
        <v>33121.96002</v>
      </c>
      <c r="L53" s="531" t="n">
        <v>28959.61764</v>
      </c>
      <c r="M53" s="553" t="n">
        <f aca="false">L53/K53</f>
        <v>0.874332848131975</v>
      </c>
      <c r="N53" s="552" t="n">
        <v>33515.69511</v>
      </c>
      <c r="O53" s="531" t="n">
        <v>29586.37962</v>
      </c>
      <c r="P53" s="553" t="n">
        <f aca="false">O53/N53</f>
        <v>0.882761927595301</v>
      </c>
      <c r="Q53" s="553" t="n">
        <f aca="false">(K53/N53-1)</f>
        <v>-0.0117477823064014</v>
      </c>
      <c r="R53" s="553" t="n">
        <f aca="false">(L53/O53)-1</f>
        <v>-0.0211841390548616</v>
      </c>
      <c r="S53" s="554" t="n">
        <f aca="false">(M53-P53)*100</f>
        <v>-0.842907946332605</v>
      </c>
    </row>
    <row r="54" customFormat="false" ht="16.05" hidden="false" customHeight="true" outlineLevel="0" collapsed="false">
      <c r="A54" s="529" t="s">
        <v>245</v>
      </c>
      <c r="B54" s="552" t="n">
        <v>28094.16012</v>
      </c>
      <c r="C54" s="531" t="n">
        <v>15108.51537</v>
      </c>
      <c r="D54" s="553" t="n">
        <f aca="false">C54/B54</f>
        <v>0.537781350482315</v>
      </c>
      <c r="E54" s="552"/>
      <c r="F54" s="531"/>
      <c r="G54" s="553"/>
      <c r="H54" s="553"/>
      <c r="I54" s="553"/>
      <c r="J54" s="554"/>
      <c r="K54" s="555" t="n">
        <v>28094.16012</v>
      </c>
      <c r="L54" s="531" t="n">
        <v>15108.51537</v>
      </c>
      <c r="M54" s="553" t="n">
        <f aca="false">L54/K54</f>
        <v>0.537781350482315</v>
      </c>
      <c r="N54" s="552"/>
      <c r="O54" s="531"/>
      <c r="P54" s="553"/>
      <c r="Q54" s="553"/>
      <c r="R54" s="553"/>
      <c r="S54" s="554"/>
    </row>
    <row r="55" customFormat="false" ht="16.05" hidden="false" customHeight="true" outlineLevel="0" collapsed="false">
      <c r="A55" s="529" t="s">
        <v>194</v>
      </c>
      <c r="B55" s="552" t="n">
        <v>73906.4898</v>
      </c>
      <c r="C55" s="531" t="n">
        <v>62349.8634</v>
      </c>
      <c r="D55" s="553" t="n">
        <f aca="false">C55/B55</f>
        <v>0.843631778058008</v>
      </c>
      <c r="E55" s="552" t="n">
        <v>0</v>
      </c>
      <c r="F55" s="531" t="n">
        <v>0</v>
      </c>
      <c r="G55" s="553"/>
      <c r="H55" s="553"/>
      <c r="I55" s="553"/>
      <c r="J55" s="554"/>
      <c r="K55" s="555" t="n">
        <v>73906.4898</v>
      </c>
      <c r="L55" s="531" t="n">
        <v>62349.8634</v>
      </c>
      <c r="M55" s="553" t="n">
        <f aca="false">L55/K55</f>
        <v>0.843631778058008</v>
      </c>
      <c r="N55" s="552" t="n">
        <v>0</v>
      </c>
      <c r="O55" s="531" t="n">
        <v>0</v>
      </c>
      <c r="P55" s="553"/>
      <c r="Q55" s="553"/>
      <c r="R55" s="553"/>
      <c r="S55" s="554"/>
    </row>
    <row r="56" s="341" customFormat="true" ht="16.05" hidden="false" customHeight="true" outlineLevel="0" collapsed="false">
      <c r="A56" s="334" t="s">
        <v>246</v>
      </c>
      <c r="B56" s="335" t="n">
        <f aca="false">SUM(B57:B70)</f>
        <v>594039.20034</v>
      </c>
      <c r="C56" s="336" t="n">
        <f aca="false">SUM(C57:C70)</f>
        <v>454436.50448</v>
      </c>
      <c r="D56" s="337" t="n">
        <f aca="false">C56/B56</f>
        <v>0.764994135437362</v>
      </c>
      <c r="E56" s="335" t="n">
        <f aca="false">SUM(E57:E70)</f>
        <v>484756.64048</v>
      </c>
      <c r="F56" s="336" t="n">
        <f aca="false">SUM(F57:F70)</f>
        <v>385685.97958</v>
      </c>
      <c r="G56" s="337" t="n">
        <f aca="false">F56/E56</f>
        <v>0.795628047917195</v>
      </c>
      <c r="H56" s="337" t="n">
        <f aca="false">(B56/E56-1)</f>
        <v>0.225437984205414</v>
      </c>
      <c r="I56" s="337" t="n">
        <f aca="false">(C56/F56)-1</f>
        <v>0.178255183076313</v>
      </c>
      <c r="J56" s="339" t="n">
        <f aca="false">(D56-G56)*100</f>
        <v>-3.06339124798336</v>
      </c>
      <c r="K56" s="340" t="n">
        <f aca="false">SUM(K57:K70)</f>
        <v>594039.20034</v>
      </c>
      <c r="L56" s="336" t="n">
        <f aca="false">SUM(L57:L70)</f>
        <v>454436.50448</v>
      </c>
      <c r="M56" s="337" t="n">
        <f aca="false">L56/K56</f>
        <v>0.764994135437362</v>
      </c>
      <c r="N56" s="335" t="n">
        <f aca="false">SUM(N57:N70)</f>
        <v>484756.64048</v>
      </c>
      <c r="O56" s="336" t="n">
        <f aca="false">SUM(O57:O70)</f>
        <v>385685.97958</v>
      </c>
      <c r="P56" s="337" t="n">
        <f aca="false">O56/N56</f>
        <v>0.795628047917195</v>
      </c>
      <c r="Q56" s="337" t="n">
        <f aca="false">(K56/N56-1)</f>
        <v>0.225437984205414</v>
      </c>
      <c r="R56" s="337" t="n">
        <f aca="false">(L56/O56)-1</f>
        <v>0.178255183076313</v>
      </c>
      <c r="S56" s="339" t="n">
        <f aca="false">(M56-P56)*100</f>
        <v>-3.06339124798336</v>
      </c>
    </row>
    <row r="57" customFormat="false" ht="16.05" hidden="false" customHeight="true" outlineLevel="0" collapsed="false">
      <c r="A57" s="529" t="s">
        <v>248</v>
      </c>
      <c r="B57" s="552" t="n">
        <v>216734.90625</v>
      </c>
      <c r="C57" s="531" t="n">
        <v>157116.621</v>
      </c>
      <c r="D57" s="553" t="n">
        <f aca="false">C57/B57</f>
        <v>0.724925318761384</v>
      </c>
      <c r="E57" s="552" t="n">
        <v>194339.7555</v>
      </c>
      <c r="F57" s="531" t="n">
        <v>156930.28425</v>
      </c>
      <c r="G57" s="553" t="n">
        <f aca="false">F57/E57</f>
        <v>0.807504794097572</v>
      </c>
      <c r="H57" s="553" t="n">
        <f aca="false">(B57/E57-1)</f>
        <v>0.11523710469009</v>
      </c>
      <c r="I57" s="553" t="n">
        <f aca="false">(C57/F57)-1</f>
        <v>0.00118738553804665</v>
      </c>
      <c r="J57" s="554" t="n">
        <f aca="false">(D57-G57)*100</f>
        <v>-8.25794753361878</v>
      </c>
      <c r="K57" s="555" t="n">
        <v>216734.90625</v>
      </c>
      <c r="L57" s="531" t="n">
        <v>157116.621</v>
      </c>
      <c r="M57" s="553" t="n">
        <f aca="false">L57/K57</f>
        <v>0.724925318761384</v>
      </c>
      <c r="N57" s="552" t="n">
        <v>194339.7555</v>
      </c>
      <c r="O57" s="531" t="n">
        <v>156930.28425</v>
      </c>
      <c r="P57" s="553" t="n">
        <f aca="false">O57/N57</f>
        <v>0.807504794097572</v>
      </c>
      <c r="Q57" s="553" t="n">
        <f aca="false">(K57/N57-1)</f>
        <v>0.11523710469009</v>
      </c>
      <c r="R57" s="553" t="n">
        <f aca="false">(L57/O57)-1</f>
        <v>0.00118738553804665</v>
      </c>
      <c r="S57" s="554" t="n">
        <f aca="false">(M57-P57)*100</f>
        <v>-8.25794753361878</v>
      </c>
    </row>
    <row r="58" customFormat="false" ht="16.05" hidden="false" customHeight="true" outlineLevel="0" collapsed="false">
      <c r="A58" s="529" t="s">
        <v>250</v>
      </c>
      <c r="B58" s="552" t="n">
        <v>83588.78409</v>
      </c>
      <c r="C58" s="531" t="n">
        <v>72328.80165</v>
      </c>
      <c r="D58" s="553" t="n">
        <f aca="false">C58/B58</f>
        <v>0.865293142344595</v>
      </c>
      <c r="E58" s="552" t="n">
        <v>30558.2655</v>
      </c>
      <c r="F58" s="531" t="n">
        <v>26216.49261</v>
      </c>
      <c r="G58" s="553" t="n">
        <f aca="false">F58/E58</f>
        <v>0.857918215613383</v>
      </c>
      <c r="H58" s="553" t="n">
        <f aca="false">(B58/E58-1)</f>
        <v>1.73539033457249</v>
      </c>
      <c r="I58" s="553" t="n">
        <f aca="false">(C58/F58)-1</f>
        <v>1.75890458445273</v>
      </c>
      <c r="J58" s="554" t="n">
        <f aca="false">(D58-G58)*100</f>
        <v>0.737492673121243</v>
      </c>
      <c r="K58" s="555" t="n">
        <v>83588.78409</v>
      </c>
      <c r="L58" s="531" t="n">
        <v>72328.80165</v>
      </c>
      <c r="M58" s="553" t="n">
        <f aca="false">L58/K58</f>
        <v>0.865293142344595</v>
      </c>
      <c r="N58" s="552" t="n">
        <v>30558.2655</v>
      </c>
      <c r="O58" s="531" t="n">
        <v>26216.49261</v>
      </c>
      <c r="P58" s="553" t="n">
        <f aca="false">O58/N58</f>
        <v>0.857918215613383</v>
      </c>
      <c r="Q58" s="553" t="n">
        <f aca="false">(K58/N58-1)</f>
        <v>1.73539033457249</v>
      </c>
      <c r="R58" s="553" t="n">
        <f aca="false">(L58/O58)-1</f>
        <v>1.75890458445273</v>
      </c>
      <c r="S58" s="554" t="n">
        <f aca="false">(M58-P58)*100</f>
        <v>0.737492673121243</v>
      </c>
    </row>
    <row r="59" customFormat="false" ht="16.05" hidden="false" customHeight="true" outlineLevel="0" collapsed="false">
      <c r="A59" s="529" t="s">
        <v>247</v>
      </c>
      <c r="B59" s="552" t="n">
        <v>69348.78368</v>
      </c>
      <c r="C59" s="531" t="n">
        <v>55636.86416</v>
      </c>
      <c r="D59" s="553" t="n">
        <f aca="false">C59/B59</f>
        <v>0.802275991122329</v>
      </c>
      <c r="E59" s="552" t="n">
        <v>61306.78136</v>
      </c>
      <c r="F59" s="531" t="n">
        <v>51266.916</v>
      </c>
      <c r="G59" s="553" t="n">
        <f aca="false">F59/E59</f>
        <v>0.836235647390379</v>
      </c>
      <c r="H59" s="553" t="n">
        <f aca="false">(B59/E59-1)</f>
        <v>0.131176390957087</v>
      </c>
      <c r="I59" s="553" t="n">
        <f aca="false">(C59/F59)-1</f>
        <v>0.0852391464311995</v>
      </c>
      <c r="J59" s="554" t="n">
        <f aca="false">(D59-G59)*100</f>
        <v>-3.39596562680495</v>
      </c>
      <c r="K59" s="555" t="n">
        <v>69348.78368</v>
      </c>
      <c r="L59" s="531" t="n">
        <v>55636.86416</v>
      </c>
      <c r="M59" s="553" t="n">
        <f aca="false">L59/K59</f>
        <v>0.802275991122329</v>
      </c>
      <c r="N59" s="552" t="n">
        <v>61306.78136</v>
      </c>
      <c r="O59" s="531" t="n">
        <v>51266.916</v>
      </c>
      <c r="P59" s="553" t="n">
        <f aca="false">O59/N59</f>
        <v>0.836235647390379</v>
      </c>
      <c r="Q59" s="553" t="n">
        <f aca="false">(K59/N59-1)</f>
        <v>0.131176390957087</v>
      </c>
      <c r="R59" s="553" t="n">
        <f aca="false">(L59/O59)-1</f>
        <v>0.0852391464311995</v>
      </c>
      <c r="S59" s="554" t="n">
        <f aca="false">(M59-P59)*100</f>
        <v>-3.39596562680495</v>
      </c>
    </row>
    <row r="60" customFormat="false" ht="16.05" hidden="false" customHeight="true" outlineLevel="0" collapsed="false">
      <c r="A60" s="529" t="s">
        <v>252</v>
      </c>
      <c r="B60" s="552" t="n">
        <v>38533.9122</v>
      </c>
      <c r="C60" s="531" t="n">
        <v>27877.17429</v>
      </c>
      <c r="D60" s="553" t="n">
        <f aca="false">C60/B60</f>
        <v>0.723445212240869</v>
      </c>
      <c r="E60" s="552" t="n">
        <v>41413.49478</v>
      </c>
      <c r="F60" s="531" t="n">
        <v>30007.38069</v>
      </c>
      <c r="G60" s="553" t="n">
        <f aca="false">F60/E60</f>
        <v>0.724579774042436</v>
      </c>
      <c r="H60" s="553" t="n">
        <f aca="false">(B60/E60-1)</f>
        <v>-0.0695324699182511</v>
      </c>
      <c r="I60" s="553" t="n">
        <f aca="false">(C60/F60)-1</f>
        <v>-0.0709894149711604</v>
      </c>
      <c r="J60" s="554" t="n">
        <f aca="false">(D60-G60)*100</f>
        <v>-0.113456180156712</v>
      </c>
      <c r="K60" s="555" t="n">
        <v>38533.9122</v>
      </c>
      <c r="L60" s="531" t="n">
        <v>27877.17429</v>
      </c>
      <c r="M60" s="553" t="n">
        <f aca="false">L60/K60</f>
        <v>0.723445212240869</v>
      </c>
      <c r="N60" s="552" t="n">
        <v>41413.49478</v>
      </c>
      <c r="O60" s="531" t="n">
        <v>30007.38069</v>
      </c>
      <c r="P60" s="553" t="n">
        <f aca="false">O60/N60</f>
        <v>0.724579774042436</v>
      </c>
      <c r="Q60" s="553" t="n">
        <f aca="false">(K60/N60-1)</f>
        <v>-0.0695324699182511</v>
      </c>
      <c r="R60" s="553" t="n">
        <f aca="false">(L60/O60)-1</f>
        <v>-0.0709894149711604</v>
      </c>
      <c r="S60" s="554" t="n">
        <f aca="false">(M60-P60)*100</f>
        <v>-0.113456180156712</v>
      </c>
    </row>
    <row r="61" customFormat="false" ht="16.05" hidden="false" customHeight="true" outlineLevel="0" collapsed="false">
      <c r="A61" s="529" t="s">
        <v>249</v>
      </c>
      <c r="B61" s="552" t="n">
        <v>30599.5867</v>
      </c>
      <c r="C61" s="531" t="n">
        <v>22294.80968</v>
      </c>
      <c r="D61" s="553" t="n">
        <f aca="false">C61/B61</f>
        <v>0.728598392474366</v>
      </c>
      <c r="E61" s="552" t="n">
        <v>29589.5959</v>
      </c>
      <c r="F61" s="531" t="n">
        <v>22576.68504</v>
      </c>
      <c r="G61" s="553" t="n">
        <f aca="false">F61/E61</f>
        <v>0.762994030614659</v>
      </c>
      <c r="H61" s="553" t="n">
        <f aca="false">(B61/E61-1)</f>
        <v>0.0341333083227406</v>
      </c>
      <c r="I61" s="553" t="n">
        <f aca="false">(C61/F61)-1</f>
        <v>-0.0124852412788057</v>
      </c>
      <c r="J61" s="554" t="n">
        <f aca="false">(D61-G61)*100</f>
        <v>-3.43956381402931</v>
      </c>
      <c r="K61" s="555" t="n">
        <v>30599.5867</v>
      </c>
      <c r="L61" s="531" t="n">
        <v>22294.80968</v>
      </c>
      <c r="M61" s="553" t="n">
        <f aca="false">L61/K61</f>
        <v>0.728598392474366</v>
      </c>
      <c r="N61" s="552" t="n">
        <v>29589.5959</v>
      </c>
      <c r="O61" s="531" t="n">
        <v>22576.68504</v>
      </c>
      <c r="P61" s="553" t="n">
        <f aca="false">O61/N61</f>
        <v>0.762994030614659</v>
      </c>
      <c r="Q61" s="553" t="n">
        <f aca="false">(K61/N61-1)</f>
        <v>0.0341333083227406</v>
      </c>
      <c r="R61" s="553" t="n">
        <f aca="false">(L61/O61)-1</f>
        <v>-0.0124852412788057</v>
      </c>
      <c r="S61" s="554" t="n">
        <f aca="false">(M61-P61)*100</f>
        <v>-3.43956381402931</v>
      </c>
    </row>
    <row r="62" customFormat="false" ht="16.05" hidden="false" customHeight="true" outlineLevel="0" collapsed="false">
      <c r="A62" s="529" t="s">
        <v>251</v>
      </c>
      <c r="B62" s="552" t="n">
        <v>19400.01134</v>
      </c>
      <c r="C62" s="531" t="n">
        <v>15307.96276</v>
      </c>
      <c r="D62" s="553" t="n">
        <f aca="false">C62/B62</f>
        <v>0.789069784121064</v>
      </c>
      <c r="E62" s="552" t="n">
        <v>19098.08188</v>
      </c>
      <c r="F62" s="531" t="n">
        <v>15582.76031</v>
      </c>
      <c r="G62" s="553" t="n">
        <f aca="false">F62/E62</f>
        <v>0.815933265335859</v>
      </c>
      <c r="H62" s="553" t="n">
        <f aca="false">(B62/E62-1)</f>
        <v>0.0158094127932393</v>
      </c>
      <c r="I62" s="553" t="n">
        <f aca="false">(C62/F62)-1</f>
        <v>-0.0176347158355283</v>
      </c>
      <c r="J62" s="554" t="n">
        <f aca="false">(D62-G62)*100</f>
        <v>-2.68634812147948</v>
      </c>
      <c r="K62" s="555" t="n">
        <v>19400.01134</v>
      </c>
      <c r="L62" s="531" t="n">
        <v>15307.96276</v>
      </c>
      <c r="M62" s="553" t="n">
        <f aca="false">L62/K62</f>
        <v>0.789069784121064</v>
      </c>
      <c r="N62" s="552" t="n">
        <v>19098.08188</v>
      </c>
      <c r="O62" s="531" t="n">
        <v>15582.76031</v>
      </c>
      <c r="P62" s="553" t="n">
        <f aca="false">O62/N62</f>
        <v>0.815933265335859</v>
      </c>
      <c r="Q62" s="553" t="n">
        <f aca="false">(K62/N62-1)</f>
        <v>0.0158094127932393</v>
      </c>
      <c r="R62" s="553" t="n">
        <f aca="false">(L62/O62)-1</f>
        <v>-0.0176347158355283</v>
      </c>
      <c r="S62" s="554" t="n">
        <f aca="false">(M62-P62)*100</f>
        <v>-2.68634812147948</v>
      </c>
    </row>
    <row r="63" customFormat="false" ht="16.05" hidden="false" customHeight="true" outlineLevel="0" collapsed="false">
      <c r="A63" s="529" t="s">
        <v>256</v>
      </c>
      <c r="B63" s="552" t="n">
        <v>19344.23904</v>
      </c>
      <c r="C63" s="531" t="n">
        <v>15976.5648</v>
      </c>
      <c r="D63" s="553" t="n">
        <f aca="false">C63/B63</f>
        <v>0.825908156271419</v>
      </c>
      <c r="E63" s="552" t="n">
        <v>14547.95496</v>
      </c>
      <c r="F63" s="531" t="n">
        <v>12625.46376</v>
      </c>
      <c r="G63" s="553" t="n">
        <f aca="false">F63/E63</f>
        <v>0.867851446798815</v>
      </c>
      <c r="H63" s="553" t="n">
        <f aca="false">(B63/E63-1)</f>
        <v>0.329687856003645</v>
      </c>
      <c r="I63" s="553" t="n">
        <f aca="false">(C63/F63)-1</f>
        <v>0.265423995799422</v>
      </c>
      <c r="J63" s="554" t="n">
        <f aca="false">(D63-G63)*100</f>
        <v>-4.19432905273965</v>
      </c>
      <c r="K63" s="555" t="n">
        <v>19344.23904</v>
      </c>
      <c r="L63" s="531" t="n">
        <v>15976.5648</v>
      </c>
      <c r="M63" s="553" t="n">
        <f aca="false">L63/K63</f>
        <v>0.825908156271419</v>
      </c>
      <c r="N63" s="552" t="n">
        <v>14547.95496</v>
      </c>
      <c r="O63" s="531" t="n">
        <v>12625.46376</v>
      </c>
      <c r="P63" s="553" t="n">
        <f aca="false">O63/N63</f>
        <v>0.867851446798815</v>
      </c>
      <c r="Q63" s="553" t="n">
        <f aca="false">(K63/N63-1)</f>
        <v>0.329687856003645</v>
      </c>
      <c r="R63" s="553" t="n">
        <f aca="false">(L63/O63)-1</f>
        <v>0.265423995799422</v>
      </c>
      <c r="S63" s="554" t="n">
        <f aca="false">(M63-P63)*100</f>
        <v>-4.19432905273965</v>
      </c>
    </row>
    <row r="64" customFormat="false" ht="16.05" hidden="false" customHeight="true" outlineLevel="0" collapsed="false">
      <c r="A64" s="529" t="s">
        <v>254</v>
      </c>
      <c r="B64" s="552" t="n">
        <v>18690.1728</v>
      </c>
      <c r="C64" s="531" t="n">
        <v>14007.58112</v>
      </c>
      <c r="D64" s="553" t="n">
        <f aca="false">C64/B64</f>
        <v>0.749462365591398</v>
      </c>
      <c r="E64" s="552" t="n">
        <v>19217.718</v>
      </c>
      <c r="F64" s="531" t="n">
        <v>14898.12766</v>
      </c>
      <c r="G64" s="553" t="n">
        <f aca="false">F64/E64</f>
        <v>0.775228758169935</v>
      </c>
      <c r="H64" s="553" t="n">
        <f aca="false">(B64/E64-1)</f>
        <v>-0.0274509803921569</v>
      </c>
      <c r="I64" s="553" t="n">
        <f aca="false">(C64/F64)-1</f>
        <v>-0.0597757356040807</v>
      </c>
      <c r="J64" s="554" t="n">
        <f aca="false">(D64-G64)*100</f>
        <v>-2.57663925785369</v>
      </c>
      <c r="K64" s="555" t="n">
        <v>18690.1728</v>
      </c>
      <c r="L64" s="531" t="n">
        <v>14007.58112</v>
      </c>
      <c r="M64" s="553" t="n">
        <f aca="false">L64/K64</f>
        <v>0.749462365591398</v>
      </c>
      <c r="N64" s="552" t="n">
        <v>19217.718</v>
      </c>
      <c r="O64" s="531" t="n">
        <v>14898.12766</v>
      </c>
      <c r="P64" s="553" t="n">
        <f aca="false">O64/N64</f>
        <v>0.775228758169935</v>
      </c>
      <c r="Q64" s="553" t="n">
        <f aca="false">(K64/N64-1)</f>
        <v>-0.0274509803921569</v>
      </c>
      <c r="R64" s="553" t="n">
        <f aca="false">(L64/O64)-1</f>
        <v>-0.0597757356040807</v>
      </c>
      <c r="S64" s="554" t="n">
        <f aca="false">(M64-P64)*100</f>
        <v>-2.57663925785369</v>
      </c>
    </row>
    <row r="65" customFormat="false" ht="16.05" hidden="false" customHeight="true" outlineLevel="0" collapsed="false">
      <c r="A65" s="529" t="s">
        <v>259</v>
      </c>
      <c r="B65" s="552" t="n">
        <v>12280.29986</v>
      </c>
      <c r="C65" s="531" t="n">
        <v>10550.34331</v>
      </c>
      <c r="D65" s="553" t="n">
        <f aca="false">C65/B65</f>
        <v>0.859127499350818</v>
      </c>
      <c r="E65" s="552" t="n">
        <v>12053.8908</v>
      </c>
      <c r="F65" s="531" t="n">
        <v>9762.69489</v>
      </c>
      <c r="G65" s="553" t="n">
        <f aca="false">F65/E65</f>
        <v>0.809920634920635</v>
      </c>
      <c r="H65" s="553" t="n">
        <f aca="false">(B65/E65-1)</f>
        <v>0.0187830687830686</v>
      </c>
      <c r="I65" s="553" t="n">
        <f aca="false">(C65/F65)-1</f>
        <v>0.0806794055201701</v>
      </c>
      <c r="J65" s="554" t="n">
        <f aca="false">(D65-G65)*100</f>
        <v>4.92068644301833</v>
      </c>
      <c r="K65" s="555" t="n">
        <v>12280.29986</v>
      </c>
      <c r="L65" s="531" t="n">
        <v>10550.34331</v>
      </c>
      <c r="M65" s="553" t="n">
        <f aca="false">L65/K65</f>
        <v>0.859127499350818</v>
      </c>
      <c r="N65" s="552" t="n">
        <v>12053.8908</v>
      </c>
      <c r="O65" s="531" t="n">
        <v>9762.69489</v>
      </c>
      <c r="P65" s="553" t="n">
        <f aca="false">O65/N65</f>
        <v>0.809920634920635</v>
      </c>
      <c r="Q65" s="553" t="n">
        <f aca="false">(K65/N65-1)</f>
        <v>0.0187830687830686</v>
      </c>
      <c r="R65" s="553" t="n">
        <f aca="false">(L65/O65)-1</f>
        <v>0.0806794055201701</v>
      </c>
      <c r="S65" s="554" t="n">
        <f aca="false">(M65-P65)*100</f>
        <v>4.92068644301833</v>
      </c>
    </row>
    <row r="66" customFormat="false" ht="16.05" hidden="false" customHeight="true" outlineLevel="0" collapsed="false">
      <c r="A66" s="529" t="s">
        <v>261</v>
      </c>
      <c r="B66" s="552" t="n">
        <v>10547.77728</v>
      </c>
      <c r="C66" s="531" t="n">
        <v>7302.98894</v>
      </c>
      <c r="D66" s="553" t="n">
        <f aca="false">C66/B66</f>
        <v>0.692372311827957</v>
      </c>
      <c r="E66" s="552" t="n">
        <v>9867.27552</v>
      </c>
      <c r="F66" s="531" t="n">
        <v>6874.13106</v>
      </c>
      <c r="G66" s="553" t="n">
        <f aca="false">F66/E66</f>
        <v>0.696659482758621</v>
      </c>
      <c r="H66" s="553" t="n">
        <f aca="false">(B66/E66-1)</f>
        <v>0.0689655172413792</v>
      </c>
      <c r="I66" s="553" t="n">
        <f aca="false">(C66/F66)-1</f>
        <v>0.0623872131992782</v>
      </c>
      <c r="J66" s="554" t="n">
        <f aca="false">(D66-G66)*100</f>
        <v>-0.428717093066355</v>
      </c>
      <c r="K66" s="555" t="n">
        <v>10547.77728</v>
      </c>
      <c r="L66" s="531" t="n">
        <v>7302.98894</v>
      </c>
      <c r="M66" s="553" t="n">
        <f aca="false">L66/K66</f>
        <v>0.692372311827957</v>
      </c>
      <c r="N66" s="552" t="n">
        <v>9867.27552</v>
      </c>
      <c r="O66" s="531" t="n">
        <v>6874.13106</v>
      </c>
      <c r="P66" s="553" t="n">
        <f aca="false">O66/N66</f>
        <v>0.696659482758621</v>
      </c>
      <c r="Q66" s="553" t="n">
        <f aca="false">(K66/N66-1)</f>
        <v>0.0689655172413792</v>
      </c>
      <c r="R66" s="553" t="n">
        <f aca="false">(L66/O66)-1</f>
        <v>0.0623872131992782</v>
      </c>
      <c r="S66" s="554" t="n">
        <f aca="false">(M66-P66)*100</f>
        <v>-0.428717093066355</v>
      </c>
    </row>
    <row r="67" customFormat="false" ht="16.05" hidden="false" customHeight="true" outlineLevel="0" collapsed="false">
      <c r="A67" s="529" t="s">
        <v>262</v>
      </c>
      <c r="B67" s="552" t="n">
        <v>10102.44864</v>
      </c>
      <c r="C67" s="531" t="n">
        <v>7514.03564</v>
      </c>
      <c r="D67" s="553" t="n">
        <f aca="false">C67/B67</f>
        <v>0.743783602150538</v>
      </c>
      <c r="E67" s="552" t="n">
        <v>9776.5632</v>
      </c>
      <c r="F67" s="531" t="n">
        <v>7546.28472</v>
      </c>
      <c r="G67" s="553" t="n">
        <f aca="false">F67/E67</f>
        <v>0.771875</v>
      </c>
      <c r="H67" s="553" t="n">
        <f aca="false">(B67/E67-1)</f>
        <v>0.0333333333333334</v>
      </c>
      <c r="I67" s="553" t="n">
        <f aca="false">(C67/F67)-1</f>
        <v>-0.00427350427350426</v>
      </c>
      <c r="J67" s="554" t="n">
        <f aca="false">(D67-G67)*100</f>
        <v>-2.80913978494624</v>
      </c>
      <c r="K67" s="555" t="n">
        <v>10102.44864</v>
      </c>
      <c r="L67" s="531" t="n">
        <v>7514.03564</v>
      </c>
      <c r="M67" s="553" t="n">
        <f aca="false">L67/K67</f>
        <v>0.743783602150538</v>
      </c>
      <c r="N67" s="552" t="n">
        <v>9776.5632</v>
      </c>
      <c r="O67" s="531" t="n">
        <v>7546.28472</v>
      </c>
      <c r="P67" s="553" t="n">
        <f aca="false">O67/N67</f>
        <v>0.771875</v>
      </c>
      <c r="Q67" s="553" t="n">
        <f aca="false">(K67/N67-1)</f>
        <v>0.0333333333333334</v>
      </c>
      <c r="R67" s="553" t="n">
        <f aca="false">(L67/O67)-1</f>
        <v>-0.00427350427350426</v>
      </c>
      <c r="S67" s="554" t="n">
        <f aca="false">(M67-P67)*100</f>
        <v>-2.80913978494624</v>
      </c>
    </row>
    <row r="68" customFormat="false" ht="16.05" hidden="false" customHeight="true" outlineLevel="0" collapsed="false">
      <c r="A68" s="529" t="s">
        <v>255</v>
      </c>
      <c r="B68" s="552" t="n">
        <v>7116.444</v>
      </c>
      <c r="C68" s="531" t="n">
        <v>5292.24408</v>
      </c>
      <c r="D68" s="553" t="n">
        <f aca="false">C68/B68</f>
        <v>0.743664122137405</v>
      </c>
      <c r="E68" s="552" t="n">
        <v>8102.96784</v>
      </c>
      <c r="F68" s="531" t="n">
        <v>5740.41708</v>
      </c>
      <c r="G68" s="553" t="n">
        <f aca="false">F68/E68</f>
        <v>0.708433896486994</v>
      </c>
      <c r="H68" s="553" t="n">
        <f aca="false">(B68/E68-1)</f>
        <v>-0.121748458031644</v>
      </c>
      <c r="I68" s="553" t="n">
        <f aca="false">(C68/F68)-1</f>
        <v>-0.0780732469007286</v>
      </c>
      <c r="J68" s="554" t="n">
        <f aca="false">(D68-G68)*100</f>
        <v>3.52302256504108</v>
      </c>
      <c r="K68" s="555" t="n">
        <v>7116.444</v>
      </c>
      <c r="L68" s="531" t="n">
        <v>5292.24408</v>
      </c>
      <c r="M68" s="553" t="n">
        <f aca="false">L68/K68</f>
        <v>0.743664122137405</v>
      </c>
      <c r="N68" s="552" t="n">
        <v>8102.96784</v>
      </c>
      <c r="O68" s="531" t="n">
        <v>5740.41708</v>
      </c>
      <c r="P68" s="553" t="n">
        <f aca="false">O68/N68</f>
        <v>0.708433896486994</v>
      </c>
      <c r="Q68" s="553" t="n">
        <f aca="false">(K68/N68-1)</f>
        <v>-0.121748458031644</v>
      </c>
      <c r="R68" s="553" t="n">
        <f aca="false">(L68/O68)-1</f>
        <v>-0.0780732469007286</v>
      </c>
      <c r="S68" s="554" t="n">
        <f aca="false">(M68-P68)*100</f>
        <v>3.52302256504108</v>
      </c>
    </row>
    <row r="69" customFormat="false" ht="16.05" hidden="false" customHeight="true" outlineLevel="0" collapsed="false">
      <c r="A69" s="529" t="s">
        <v>258</v>
      </c>
      <c r="B69" s="552" t="n">
        <v>6282.744</v>
      </c>
      <c r="C69" s="531" t="n">
        <v>5016.2816</v>
      </c>
      <c r="D69" s="553" t="n">
        <f aca="false">C69/B69</f>
        <v>0.798422090729783</v>
      </c>
      <c r="E69" s="552" t="n">
        <v>6156.3456</v>
      </c>
      <c r="F69" s="531" t="n">
        <v>4770.3004</v>
      </c>
      <c r="G69" s="553"/>
      <c r="H69" s="553"/>
      <c r="I69" s="553"/>
      <c r="J69" s="554"/>
      <c r="K69" s="555" t="n">
        <v>6282.744</v>
      </c>
      <c r="L69" s="531" t="n">
        <v>5016.2816</v>
      </c>
      <c r="M69" s="553" t="n">
        <f aca="false">L69/K69</f>
        <v>0.798422090729783</v>
      </c>
      <c r="N69" s="552" t="n">
        <v>6156.3456</v>
      </c>
      <c r="O69" s="531" t="n">
        <v>4770.3004</v>
      </c>
      <c r="P69" s="553" t="n">
        <f aca="false">O69/N69</f>
        <v>0.774859098228663</v>
      </c>
      <c r="Q69" s="553" t="n">
        <f aca="false">(K69/N69-1)</f>
        <v>0.0205314009661837</v>
      </c>
      <c r="R69" s="553" t="n">
        <f aca="false">(L69/O69)-1</f>
        <v>0.0515651383296532</v>
      </c>
      <c r="S69" s="554" t="n">
        <f aca="false">(M69-P69)*100</f>
        <v>2.35629925011196</v>
      </c>
    </row>
    <row r="70" customFormat="false" ht="16.05" hidden="false" customHeight="true" outlineLevel="0" collapsed="false">
      <c r="A70" s="529" t="s">
        <v>194</v>
      </c>
      <c r="B70" s="552" t="n">
        <v>51469.09046</v>
      </c>
      <c r="C70" s="531" t="n">
        <v>38214.23145</v>
      </c>
      <c r="D70" s="553" t="n">
        <f aca="false">C70/B70</f>
        <v>0.742469530906103</v>
      </c>
      <c r="E70" s="552" t="n">
        <v>28727.94964</v>
      </c>
      <c r="F70" s="531" t="n">
        <v>20888.04111</v>
      </c>
      <c r="G70" s="553" t="n">
        <f aca="false">F70/E70</f>
        <v>0.727098222175803</v>
      </c>
      <c r="H70" s="553" t="n">
        <f aca="false">(B70/E70-1)</f>
        <v>0.791603337689505</v>
      </c>
      <c r="I70" s="553" t="n">
        <f aca="false">(C70/F70)-1</f>
        <v>0.829478946769461</v>
      </c>
      <c r="J70" s="554" t="n">
        <f aca="false">(D70-G70)*100</f>
        <v>1.53713087303003</v>
      </c>
      <c r="K70" s="555" t="n">
        <v>51469.09046</v>
      </c>
      <c r="L70" s="531" t="n">
        <v>38214.23145</v>
      </c>
      <c r="M70" s="553" t="n">
        <f aca="false">L70/K70</f>
        <v>0.742469530906103</v>
      </c>
      <c r="N70" s="552" t="n">
        <v>28727.94964</v>
      </c>
      <c r="O70" s="531" t="n">
        <v>20888.04111</v>
      </c>
      <c r="P70" s="553" t="n">
        <f aca="false">O70/N70</f>
        <v>0.727098222175803</v>
      </c>
      <c r="Q70" s="553" t="n">
        <f aca="false">(K70/N70-1)</f>
        <v>0.791603337689505</v>
      </c>
      <c r="R70" s="553" t="n">
        <f aca="false">(L70/O70)-1</f>
        <v>0.829478946769461</v>
      </c>
      <c r="S70" s="554" t="n">
        <f aca="false">(M70-P70)*100</f>
        <v>1.53713087303003</v>
      </c>
    </row>
    <row r="71" s="341" customFormat="true" ht="16.05" hidden="false" customHeight="true" outlineLevel="0" collapsed="false">
      <c r="A71" s="334" t="s">
        <v>264</v>
      </c>
      <c r="B71" s="335" t="n">
        <f aca="false">SUM(B72:B76)</f>
        <v>44066.55746</v>
      </c>
      <c r="C71" s="336" t="n">
        <f aca="false">SUM(C72:C76)</f>
        <v>33787.9313</v>
      </c>
      <c r="D71" s="337" t="n">
        <f aca="false">C71/B71</f>
        <v>0.766747693660207</v>
      </c>
      <c r="E71" s="335" t="n">
        <f aca="false">SUM(E72:E76)</f>
        <v>40818.83003</v>
      </c>
      <c r="F71" s="336" t="n">
        <f aca="false">SUM(F72:F76)</f>
        <v>32061.80415</v>
      </c>
      <c r="G71" s="337" t="n">
        <f aca="false">F71/E71</f>
        <v>0.785466024539067</v>
      </c>
      <c r="H71" s="337" t="n">
        <f aca="false">(B71/E71-1)</f>
        <v>0.0795644418914767</v>
      </c>
      <c r="I71" s="337" t="n">
        <f aca="false">(C71/F71)-1</f>
        <v>0.053837492797485</v>
      </c>
      <c r="J71" s="339" t="n">
        <f aca="false">(D71-G71)*100</f>
        <v>-1.87183308788602</v>
      </c>
      <c r="K71" s="340" t="n">
        <f aca="false">SUM(K72:K76)</f>
        <v>44066.55746</v>
      </c>
      <c r="L71" s="336" t="n">
        <f aca="false">SUM(L72:L76)</f>
        <v>33787.9313</v>
      </c>
      <c r="M71" s="337" t="n">
        <f aca="false">L71/K71</f>
        <v>0.766747693660207</v>
      </c>
      <c r="N71" s="335" t="n">
        <f aca="false">SUM(N72:N76)</f>
        <v>40818.83003</v>
      </c>
      <c r="O71" s="336" t="n">
        <f aca="false">SUM(O72:O76)</f>
        <v>32061.80415</v>
      </c>
      <c r="P71" s="337" t="n">
        <f aca="false">O71/N71</f>
        <v>0.785466024539067</v>
      </c>
      <c r="Q71" s="337" t="n">
        <f aca="false">(K71/N71-1)</f>
        <v>0.0795644418914767</v>
      </c>
      <c r="R71" s="337" t="n">
        <f aca="false">(L71/O71)-1</f>
        <v>0.053837492797485</v>
      </c>
      <c r="S71" s="339" t="n">
        <f aca="false">(M71-P71)*100</f>
        <v>-1.87183308788602</v>
      </c>
    </row>
    <row r="72" customFormat="false" ht="16.05" hidden="false" customHeight="true" outlineLevel="0" collapsed="false">
      <c r="A72" s="529" t="s">
        <v>266</v>
      </c>
      <c r="B72" s="552" t="n">
        <v>21295.37335</v>
      </c>
      <c r="C72" s="531" t="n">
        <v>17091.55393</v>
      </c>
      <c r="D72" s="553" t="n">
        <f aca="false">C72/B72</f>
        <v>0.802594706798132</v>
      </c>
      <c r="E72" s="552" t="n">
        <v>19916.20231</v>
      </c>
      <c r="F72" s="531" t="n">
        <v>15345.48803</v>
      </c>
      <c r="G72" s="553" t="n">
        <f aca="false">F72/E72</f>
        <v>0.770502718899123</v>
      </c>
      <c r="H72" s="553" t="n">
        <f aca="false">(B72/E72-1)</f>
        <v>0.0692486960381755</v>
      </c>
      <c r="I72" s="553" t="n">
        <f aca="false">(C72/F72)-1</f>
        <v>0.113783667002736</v>
      </c>
      <c r="J72" s="554" t="n">
        <f aca="false">(D72-G72)*100</f>
        <v>3.20919878990086</v>
      </c>
      <c r="K72" s="555" t="n">
        <v>21295.37335</v>
      </c>
      <c r="L72" s="531" t="n">
        <v>17091.55393</v>
      </c>
      <c r="M72" s="553" t="n">
        <f aca="false">L72/K72</f>
        <v>0.802594706798132</v>
      </c>
      <c r="N72" s="552" t="n">
        <v>19916.20231</v>
      </c>
      <c r="O72" s="531" t="n">
        <v>15345.48803</v>
      </c>
      <c r="P72" s="553" t="n">
        <f aca="false">O72/N72</f>
        <v>0.770502718899123</v>
      </c>
      <c r="Q72" s="553" t="n">
        <f aca="false">(K72/N72-1)</f>
        <v>0.0692486960381755</v>
      </c>
      <c r="R72" s="553" t="n">
        <f aca="false">(L72/O72)-1</f>
        <v>0.113783667002736</v>
      </c>
      <c r="S72" s="554" t="n">
        <f aca="false">(M72-P72)*100</f>
        <v>3.20919878990086</v>
      </c>
    </row>
    <row r="73" customFormat="false" ht="16.05" hidden="false" customHeight="true" outlineLevel="0" collapsed="false">
      <c r="A73" s="529" t="s">
        <v>265</v>
      </c>
      <c r="B73" s="552" t="n">
        <v>11657.34535</v>
      </c>
      <c r="C73" s="531" t="n">
        <v>8795.3857</v>
      </c>
      <c r="D73" s="553" t="n">
        <f aca="false">C73/B73</f>
        <v>0.754493020145448</v>
      </c>
      <c r="E73" s="552" t="n">
        <v>11814.2318</v>
      </c>
      <c r="F73" s="531" t="n">
        <v>9616.84705</v>
      </c>
      <c r="G73" s="553" t="n">
        <f aca="false">F73/E73</f>
        <v>0.814005278785879</v>
      </c>
      <c r="H73" s="553" t="n">
        <f aca="false">(B73/E73-1)</f>
        <v>-0.0132794457274826</v>
      </c>
      <c r="I73" s="553" t="n">
        <f aca="false">(C73/F73)-1</f>
        <v>-0.08541898875266</v>
      </c>
      <c r="J73" s="554" t="n">
        <f aca="false">(D73-G73)*100</f>
        <v>-5.95122586404309</v>
      </c>
      <c r="K73" s="555" t="n">
        <v>11657.34535</v>
      </c>
      <c r="L73" s="531" t="n">
        <v>8795.3857</v>
      </c>
      <c r="M73" s="553" t="n">
        <f aca="false">L73/K73</f>
        <v>0.754493020145448</v>
      </c>
      <c r="N73" s="552" t="n">
        <v>11814.2318</v>
      </c>
      <c r="O73" s="531" t="n">
        <v>9616.84705</v>
      </c>
      <c r="P73" s="553" t="n">
        <f aca="false">O73/N73</f>
        <v>0.814005278785879</v>
      </c>
      <c r="Q73" s="553" t="n">
        <f aca="false">(K73/N73-1)</f>
        <v>-0.0132794457274826</v>
      </c>
      <c r="R73" s="553" t="n">
        <f aca="false">(L73/O73)-1</f>
        <v>-0.08541898875266</v>
      </c>
      <c r="S73" s="554" t="n">
        <f aca="false">(M73-P73)*100</f>
        <v>-5.95122586404309</v>
      </c>
    </row>
    <row r="74" customFormat="false" ht="16.05" hidden="false" customHeight="true" outlineLevel="0" collapsed="false">
      <c r="A74" s="529" t="s">
        <v>267</v>
      </c>
      <c r="B74" s="552" t="n">
        <v>7598.3292</v>
      </c>
      <c r="C74" s="531" t="n">
        <v>5893.73048</v>
      </c>
      <c r="D74" s="553" t="n">
        <f aca="false">C74/B74</f>
        <v>0.775661375661376</v>
      </c>
      <c r="E74" s="552" t="n">
        <v>6424.40744</v>
      </c>
      <c r="F74" s="531" t="n">
        <v>5436.42363</v>
      </c>
      <c r="G74" s="553" t="n">
        <f aca="false">F74/E74</f>
        <v>0.846214017521902</v>
      </c>
      <c r="H74" s="553" t="n">
        <f aca="false">(B74/E74-1)</f>
        <v>0.182728410513141</v>
      </c>
      <c r="I74" s="553" t="n">
        <f aca="false">(C74/F74)-1</f>
        <v>0.0841190608245517</v>
      </c>
      <c r="J74" s="554" t="n">
        <f aca="false">(D74-G74)*100</f>
        <v>-7.05526418605266</v>
      </c>
      <c r="K74" s="555" t="n">
        <v>7598.3292</v>
      </c>
      <c r="L74" s="531" t="n">
        <v>5893.73048</v>
      </c>
      <c r="M74" s="553" t="n">
        <f aca="false">L74/K74</f>
        <v>0.775661375661376</v>
      </c>
      <c r="N74" s="552" t="n">
        <v>6424.40744</v>
      </c>
      <c r="O74" s="531" t="n">
        <v>5436.42363</v>
      </c>
      <c r="P74" s="553" t="n">
        <f aca="false">O74/N74</f>
        <v>0.846214017521902</v>
      </c>
      <c r="Q74" s="553" t="n">
        <f aca="false">(K74/N74-1)</f>
        <v>0.182728410513141</v>
      </c>
      <c r="R74" s="553" t="n">
        <f aca="false">(L74/O74)-1</f>
        <v>0.0841190608245517</v>
      </c>
      <c r="S74" s="554" t="n">
        <f aca="false">(M74-P74)*100</f>
        <v>-7.05526418605266</v>
      </c>
    </row>
    <row r="75" customFormat="false" ht="16.05" hidden="false" customHeight="true" outlineLevel="0" collapsed="false">
      <c r="A75" s="529" t="s">
        <v>268</v>
      </c>
      <c r="B75" s="552" t="n">
        <v>2663.98848</v>
      </c>
      <c r="C75" s="531" t="n">
        <v>1385.54664</v>
      </c>
      <c r="D75" s="553" t="n">
        <f aca="false">C75/B75</f>
        <v>0.520102339181287</v>
      </c>
      <c r="E75" s="552" t="n">
        <v>2663.98848</v>
      </c>
      <c r="F75" s="531" t="n">
        <v>1663.04544</v>
      </c>
      <c r="G75" s="553" t="n">
        <f aca="false">F75/E75</f>
        <v>0.624269005847953</v>
      </c>
      <c r="H75" s="553" t="n">
        <f aca="false">(B75/E75-1)</f>
        <v>0</v>
      </c>
      <c r="I75" s="553" t="n">
        <f aca="false">(C75/F75)-1</f>
        <v>-0.166861826697892</v>
      </c>
      <c r="J75" s="554" t="n">
        <f aca="false">(D75-G75)*100</f>
        <v>-10.4166666666667</v>
      </c>
      <c r="K75" s="555" t="n">
        <v>2663.98848</v>
      </c>
      <c r="L75" s="531" t="n">
        <v>1385.54664</v>
      </c>
      <c r="M75" s="553" t="n">
        <f aca="false">L75/K75</f>
        <v>0.520102339181287</v>
      </c>
      <c r="N75" s="552" t="n">
        <v>2663.98848</v>
      </c>
      <c r="O75" s="531" t="n">
        <v>1663.04544</v>
      </c>
      <c r="P75" s="553" t="n">
        <f aca="false">O75/N75</f>
        <v>0.624269005847953</v>
      </c>
      <c r="Q75" s="553" t="n">
        <f aca="false">(K75/N75-1)</f>
        <v>0</v>
      </c>
      <c r="R75" s="553" t="n">
        <f aca="false">(L75/O75)-1</f>
        <v>-0.166861826697892</v>
      </c>
      <c r="S75" s="554" t="n">
        <f aca="false">(M75-P75)*100</f>
        <v>-10.4166666666667</v>
      </c>
    </row>
    <row r="76" customFormat="false" ht="16.05" hidden="false" customHeight="true" outlineLevel="0" collapsed="false">
      <c r="A76" s="538" t="s">
        <v>194</v>
      </c>
      <c r="B76" s="556" t="n">
        <v>851.52108</v>
      </c>
      <c r="C76" s="540" t="n">
        <v>621.71455</v>
      </c>
      <c r="D76" s="557" t="n">
        <f aca="false">C76/B76</f>
        <v>0.730122324159021</v>
      </c>
      <c r="E76" s="556" t="n">
        <v>0</v>
      </c>
      <c r="F76" s="540" t="n">
        <v>0</v>
      </c>
      <c r="G76" s="557" t="e">
        <f aca="false">F76/E76</f>
        <v>#DIV/0!</v>
      </c>
      <c r="H76" s="557" t="e">
        <f aca="false">(B76/E76-1)</f>
        <v>#DIV/0!</v>
      </c>
      <c r="I76" s="557" t="e">
        <f aca="false">(C76/F76)-1</f>
        <v>#DIV/0!</v>
      </c>
      <c r="J76" s="558" t="e">
        <f aca="false">(D76-G76)*100</f>
        <v>#DIV/0!</v>
      </c>
      <c r="K76" s="559" t="n">
        <v>851.52108</v>
      </c>
      <c r="L76" s="540" t="n">
        <v>621.71455</v>
      </c>
      <c r="M76" s="557" t="n">
        <f aca="false">L76/K76</f>
        <v>0.730122324159021</v>
      </c>
      <c r="N76" s="556" t="n">
        <v>0</v>
      </c>
      <c r="O76" s="540" t="n">
        <v>0</v>
      </c>
      <c r="P76" s="557" t="e">
        <f aca="false">O76/N76</f>
        <v>#DIV/0!</v>
      </c>
      <c r="Q76" s="557" t="e">
        <f aca="false">(K76/N76-1)</f>
        <v>#DIV/0!</v>
      </c>
      <c r="R76" s="557" t="e">
        <f aca="false">(L76/O76)-1</f>
        <v>#DIV/0!</v>
      </c>
      <c r="S76" s="558" t="e">
        <f aca="false">(M76-P76)*100</f>
        <v>#DIV/0!</v>
      </c>
    </row>
    <row r="77" customFormat="false" ht="14.95" hidden="false" customHeight="false" outlineLevel="0" collapsed="false">
      <c r="A77" s="157" t="s">
        <v>114</v>
      </c>
    </row>
    <row r="78" customFormat="false" ht="14.3" hidden="false" customHeight="false" outlineLevel="0" collapsed="false">
      <c r="A78" s="157" t="s">
        <v>88</v>
      </c>
      <c r="E78" s="315"/>
      <c r="F78" s="315"/>
    </row>
    <row r="79" customFormat="false" ht="14.3" hidden="false" customHeight="false" outlineLevel="0" collapsed="false">
      <c r="A79" s="157" t="s">
        <v>89</v>
      </c>
      <c r="C79" s="315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77:S65536 J77:J65536 S3 J3">
    <cfRule type="cellIs" priority="2" operator="lessThan" aboveAverage="0" equalAverage="0" bottom="0" percent="0" rank="0" text="" dxfId="319">
      <formula>0</formula>
    </cfRule>
  </conditionalFormatting>
  <conditionalFormatting sqref="Q39:S39 H42:J48 Q42:S48 Q9:S32 H9:J33 Q50:S76 H50:J76">
    <cfRule type="cellIs" priority="3" operator="lessThan" aboveAverage="0" equalAverage="0" bottom="0" percent="0" rank="0" text="" dxfId="320">
      <formula>0</formula>
    </cfRule>
    <cfRule type="cellIs" priority="4" operator="greaterThanOrEqual" aboveAverage="0" equalAverage="0" bottom="0" percent="0" rank="0" text="" dxfId="321">
      <formula>0</formula>
    </cfRule>
  </conditionalFormatting>
  <conditionalFormatting sqref="H49:J55 Q49:S55">
    <cfRule type="cellIs" priority="5" operator="lessThan" aboveAverage="0" equalAverage="0" bottom="0" percent="0" rank="0" text="" dxfId="322">
      <formula>0</formula>
    </cfRule>
    <cfRule type="cellIs" priority="6" operator="greaterThanOrEqual" aboveAverage="0" equalAverage="0" bottom="0" percent="0" rank="0" text="" dxfId="323">
      <formula>0</formula>
    </cfRule>
  </conditionalFormatting>
  <conditionalFormatting sqref="Q35:S45">
    <cfRule type="cellIs" priority="7" operator="lessThan" aboveAverage="0" equalAverage="0" bottom="0" percent="0" rank="0" text="" dxfId="324">
      <formula>0</formula>
    </cfRule>
    <cfRule type="cellIs" priority="8" operator="greaterThanOrEqual" aboveAverage="0" equalAverage="0" bottom="0" percent="0" rank="0" text="" dxfId="325">
      <formula>0</formula>
    </cfRule>
  </conditionalFormatting>
  <conditionalFormatting sqref="H34:J34">
    <cfRule type="cellIs" priority="9" operator="lessThan" aboveAverage="0" equalAverage="0" bottom="0" percent="0" rank="0" text="" dxfId="326">
      <formula>0</formula>
    </cfRule>
    <cfRule type="cellIs" priority="10" operator="greaterThanOrEqual" aboveAverage="0" equalAverage="0" bottom="0" percent="0" rank="0" text="" dxfId="327">
      <formula>0</formula>
    </cfRule>
  </conditionalFormatting>
  <conditionalFormatting sqref="Q34:S34">
    <cfRule type="cellIs" priority="11" operator="lessThan" aboveAverage="0" equalAverage="0" bottom="0" percent="0" rank="0" text="" dxfId="328">
      <formula>0</formula>
    </cfRule>
    <cfRule type="cellIs" priority="12" operator="greaterThanOrEqual" aboveAverage="0" equalAverage="0" bottom="0" percent="0" rank="0" text="" dxfId="329">
      <formula>0</formula>
    </cfRule>
  </conditionalFormatting>
  <conditionalFormatting sqref="H35:J45">
    <cfRule type="cellIs" priority="13" operator="lessThan" aboveAverage="0" equalAverage="0" bottom="0" percent="0" rank="0" text="" dxfId="330">
      <formula>0</formula>
    </cfRule>
    <cfRule type="cellIs" priority="14" operator="greaterThanOrEqual" aboveAverage="0" equalAverage="0" bottom="0" percent="0" rank="0" text="" dxfId="331">
      <formula>0</formula>
    </cfRule>
  </conditionalFormatting>
  <conditionalFormatting sqref="Q33:S33">
    <cfRule type="cellIs" priority="15" operator="lessThan" aboveAverage="0" equalAverage="0" bottom="0" percent="0" rank="0" text="" dxfId="332">
      <formula>0</formula>
    </cfRule>
    <cfRule type="cellIs" priority="16" operator="greaterThanOrEqual" aboveAverage="0" equalAverage="0" bottom="0" percent="0" rank="0" text="" dxfId="333">
      <formula>0</formula>
    </cfRule>
  </conditionalFormatting>
  <conditionalFormatting sqref="H41:J41">
    <cfRule type="cellIs" priority="17" operator="lessThan" aboveAverage="0" equalAverage="0" bottom="0" percent="0" rank="0" text="" dxfId="334">
      <formula>0</formula>
    </cfRule>
    <cfRule type="cellIs" priority="18" operator="greaterThanOrEqual" aboveAverage="0" equalAverage="0" bottom="0" percent="0" rank="0" text="" dxfId="335">
      <formula>0</formula>
    </cfRule>
  </conditionalFormatting>
  <conditionalFormatting sqref="Q41:S41">
    <cfRule type="cellIs" priority="19" operator="lessThan" aboveAverage="0" equalAverage="0" bottom="0" percent="0" rank="0" text="" dxfId="336">
      <formula>0</formula>
    </cfRule>
    <cfRule type="cellIs" priority="20" operator="greaterThanOrEqual" aboveAverage="0" equalAverage="0" bottom="0" percent="0" rank="0" text="" dxfId="337">
      <formula>0</formula>
    </cfRule>
  </conditionalFormatting>
  <conditionalFormatting sqref="H40:J40">
    <cfRule type="cellIs" priority="21" operator="lessThan" aboveAverage="0" equalAverage="0" bottom="0" percent="0" rank="0" text="" dxfId="338">
      <formula>0</formula>
    </cfRule>
    <cfRule type="cellIs" priority="22" operator="greaterThanOrEqual" aboveAverage="0" equalAverage="0" bottom="0" percent="0" rank="0" text="" dxfId="339">
      <formula>0</formula>
    </cfRule>
  </conditionalFormatting>
  <conditionalFormatting sqref="Q40:S40">
    <cfRule type="cellIs" priority="23" operator="lessThan" aboveAverage="0" equalAverage="0" bottom="0" percent="0" rank="0" text="" dxfId="340">
      <formula>0</formula>
    </cfRule>
    <cfRule type="cellIs" priority="24" operator="greaterThanOrEqual" aboveAverage="0" equalAverage="0" bottom="0" percent="0" rank="0" text="" dxfId="341">
      <formula>0</formula>
    </cfRule>
  </conditionalFormatting>
  <conditionalFormatting sqref="H39:J39">
    <cfRule type="cellIs" priority="25" operator="lessThan" aboveAverage="0" equalAverage="0" bottom="0" percent="0" rank="0" text="" dxfId="342">
      <formula>0</formula>
    </cfRule>
    <cfRule type="cellIs" priority="26" operator="greaterThanOrEqual" aboveAverage="0" equalAverage="0" bottom="0" percent="0" rank="0" text="" dxfId="34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4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8" activeCellId="0" sqref="G38:J3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9" width="25.32"/>
    <col collapsed="false" customWidth="true" hidden="false" outlineLevel="0" max="3" min="2" style="269" width="12.43"/>
    <col collapsed="false" customWidth="true" hidden="false" outlineLevel="0" max="4" min="4" style="269" width="9.66"/>
    <col collapsed="false" customWidth="true" hidden="false" outlineLevel="0" max="6" min="5" style="269" width="12.43"/>
    <col collapsed="false" customWidth="true" hidden="false" outlineLevel="0" max="7" min="7" style="269" width="9.66"/>
    <col collapsed="false" customWidth="true" hidden="false" outlineLevel="0" max="8" min="8" style="269" width="10.87"/>
    <col collapsed="false" customWidth="true" hidden="false" outlineLevel="0" max="9" min="9" style="269" width="10.1"/>
    <col collapsed="false" customWidth="true" hidden="false" outlineLevel="0" max="10" min="10" style="269" width="8.1"/>
    <col collapsed="false" customWidth="true" hidden="false" outlineLevel="0" max="11" min="11" style="269" width="12.21"/>
    <col collapsed="false" customWidth="true" hidden="false" outlineLevel="0" max="12" min="12" style="269" width="12.43"/>
    <col collapsed="false" customWidth="true" hidden="false" outlineLevel="0" max="13" min="13" style="269" width="9.66"/>
    <col collapsed="false" customWidth="true" hidden="false" outlineLevel="0" max="15" min="14" style="269" width="12.43"/>
    <col collapsed="false" customWidth="true" hidden="false" outlineLevel="0" max="16" min="16" style="269" width="9.66"/>
    <col collapsed="false" customWidth="true" hidden="false" outlineLevel="0" max="17" min="17" style="269" width="10.32"/>
    <col collapsed="false" customWidth="true" hidden="false" outlineLevel="0" max="18" min="18" style="269" width="10.66"/>
    <col collapsed="false" customWidth="true" hidden="false" outlineLevel="0" max="19" min="19" style="269" width="6.99"/>
    <col collapsed="false" customWidth="false" hidden="false" outlineLevel="0" max="257" min="20" style="269" width="7.99"/>
  </cols>
  <sheetData>
    <row r="1" customFormat="false" ht="21.4" hidden="false" customHeight="false" outlineLevel="0" collapsed="false">
      <c r="A1" s="270" t="s">
        <v>45</v>
      </c>
      <c r="B1" s="270"/>
    </row>
    <row r="2" customFormat="false" ht="7.65" hidden="false" customHeight="true" outlineLevel="0" collapsed="false"/>
    <row r="3" customFormat="false" ht="19.65" hidden="false" customHeight="true" outlineLevel="0" collapsed="false">
      <c r="A3" s="547" t="s">
        <v>285</v>
      </c>
      <c r="B3" s="547"/>
      <c r="C3" s="547"/>
      <c r="D3" s="547"/>
      <c r="E3" s="547"/>
      <c r="F3" s="547"/>
      <c r="G3" s="547"/>
      <c r="H3" s="547"/>
      <c r="I3" s="547"/>
      <c r="J3" s="547"/>
      <c r="K3" s="547"/>
      <c r="L3" s="547"/>
      <c r="M3" s="547"/>
      <c r="N3" s="547"/>
      <c r="O3" s="547"/>
      <c r="P3" s="547"/>
      <c r="Q3" s="547"/>
      <c r="R3" s="547"/>
      <c r="S3" s="547"/>
    </row>
    <row r="4" customFormat="false" ht="21.1" hidden="false" customHeight="true" outlineLevel="0" collapsed="false">
      <c r="A4" s="466" t="s">
        <v>280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</row>
    <row r="5" customFormat="false" ht="21.1" hidden="false" customHeight="true" outlineLevel="0" collapsed="false">
      <c r="A5" s="526" t="s">
        <v>5</v>
      </c>
      <c r="B5" s="526"/>
      <c r="C5" s="526"/>
      <c r="D5" s="526"/>
      <c r="E5" s="526"/>
      <c r="F5" s="526"/>
      <c r="G5" s="526"/>
      <c r="H5" s="526"/>
      <c r="I5" s="526"/>
      <c r="J5" s="526"/>
      <c r="K5" s="526"/>
      <c r="L5" s="526"/>
      <c r="M5" s="526"/>
      <c r="N5" s="526"/>
      <c r="O5" s="526"/>
      <c r="P5" s="526"/>
      <c r="Q5" s="526"/>
      <c r="R5" s="526"/>
      <c r="S5" s="526"/>
    </row>
    <row r="6" customFormat="false" ht="16.9" hidden="false" customHeight="true" outlineLevel="0" collapsed="false">
      <c r="A6" s="527" t="s">
        <v>270</v>
      </c>
      <c r="B6" s="469" t="s">
        <v>95</v>
      </c>
      <c r="C6" s="469"/>
      <c r="D6" s="469"/>
      <c r="E6" s="469"/>
      <c r="F6" s="469"/>
      <c r="G6" s="469"/>
      <c r="H6" s="469"/>
      <c r="I6" s="469"/>
      <c r="J6" s="469"/>
      <c r="K6" s="470" t="s">
        <v>96</v>
      </c>
      <c r="L6" s="470"/>
      <c r="M6" s="470"/>
      <c r="N6" s="470"/>
      <c r="O6" s="470"/>
      <c r="P6" s="470"/>
      <c r="Q6" s="470"/>
      <c r="R6" s="470"/>
      <c r="S6" s="470"/>
    </row>
    <row r="7" s="476" customFormat="true" ht="18" hidden="false" customHeight="true" outlineLevel="0" collapsed="false">
      <c r="A7" s="527"/>
      <c r="B7" s="471" t="s">
        <v>97</v>
      </c>
      <c r="C7" s="471"/>
      <c r="D7" s="471"/>
      <c r="E7" s="471" t="s">
        <v>98</v>
      </c>
      <c r="F7" s="471"/>
      <c r="G7" s="471"/>
      <c r="H7" s="472" t="s">
        <v>99</v>
      </c>
      <c r="I7" s="472"/>
      <c r="J7" s="472"/>
      <c r="K7" s="473" t="s">
        <v>100</v>
      </c>
      <c r="L7" s="473"/>
      <c r="M7" s="473"/>
      <c r="N7" s="474" t="s">
        <v>101</v>
      </c>
      <c r="O7" s="474"/>
      <c r="P7" s="474"/>
      <c r="Q7" s="475" t="s">
        <v>99</v>
      </c>
      <c r="R7" s="475"/>
      <c r="S7" s="475"/>
    </row>
    <row r="8" customFormat="false" ht="44.3" hidden="false" customHeight="true" outlineLevel="0" collapsed="false">
      <c r="A8" s="527"/>
      <c r="B8" s="477" t="s">
        <v>273</v>
      </c>
      <c r="C8" s="478" t="s">
        <v>274</v>
      </c>
      <c r="D8" s="479" t="s">
        <v>103</v>
      </c>
      <c r="E8" s="477" t="s">
        <v>273</v>
      </c>
      <c r="F8" s="478" t="s">
        <v>274</v>
      </c>
      <c r="G8" s="479" t="s">
        <v>103</v>
      </c>
      <c r="H8" s="477" t="s">
        <v>273</v>
      </c>
      <c r="I8" s="478" t="s">
        <v>274</v>
      </c>
      <c r="J8" s="480" t="s">
        <v>103</v>
      </c>
      <c r="K8" s="481" t="s">
        <v>273</v>
      </c>
      <c r="L8" s="478" t="s">
        <v>274</v>
      </c>
      <c r="M8" s="480" t="s">
        <v>103</v>
      </c>
      <c r="N8" s="482" t="s">
        <v>273</v>
      </c>
      <c r="O8" s="478" t="s">
        <v>274</v>
      </c>
      <c r="P8" s="479" t="s">
        <v>103</v>
      </c>
      <c r="Q8" s="477" t="s">
        <v>273</v>
      </c>
      <c r="R8" s="478" t="s">
        <v>274</v>
      </c>
      <c r="S8" s="483" t="s">
        <v>103</v>
      </c>
    </row>
    <row r="9" s="333" customFormat="true" ht="17.55" hidden="false" customHeight="false" outlineLevel="0" collapsed="false">
      <c r="A9" s="275" t="s">
        <v>106</v>
      </c>
      <c r="B9" s="361" t="n">
        <f aca="false">B10+B19+B33+B39+B52</f>
        <v>3401753.24001</v>
      </c>
      <c r="C9" s="362" t="n">
        <f aca="false">C10+C19+C33+C39+C52</f>
        <v>2893653.87216</v>
      </c>
      <c r="D9" s="363" t="n">
        <f aca="false">C9/B9</f>
        <v>0.850636030305212</v>
      </c>
      <c r="E9" s="361" t="n">
        <f aca="false">E10+E19+E33+E39+E52</f>
        <v>3014924.22917</v>
      </c>
      <c r="F9" s="362" t="n">
        <f aca="false">F10+F19+F33+F39+F52</f>
        <v>2612076.15162</v>
      </c>
      <c r="G9" s="363" t="n">
        <f aca="false">F9/E9</f>
        <v>0.866382022588706</v>
      </c>
      <c r="H9" s="278" t="n">
        <f aca="false">(B9/E9-1)</f>
        <v>0.128304720595414</v>
      </c>
      <c r="I9" s="278" t="n">
        <f aca="false">(C9/F9)-1</f>
        <v>0.107798434729924</v>
      </c>
      <c r="J9" s="280" t="n">
        <f aca="false">(D9-G9)*100</f>
        <v>-1.57459922834939</v>
      </c>
      <c r="K9" s="281" t="n">
        <f aca="false">K10+K19+K33+K39+K52</f>
        <v>3401753.24001</v>
      </c>
      <c r="L9" s="362" t="n">
        <f aca="false">L10+L19+L33+L39+L52</f>
        <v>2893653.87216</v>
      </c>
      <c r="M9" s="363" t="n">
        <f aca="false">L9/K9</f>
        <v>0.850636030305212</v>
      </c>
      <c r="N9" s="361" t="n">
        <f aca="false">N10+N19+N33+N39+N52</f>
        <v>3014924.22917</v>
      </c>
      <c r="O9" s="362" t="n">
        <f aca="false">O10+O19+O33+O39+O52</f>
        <v>2612076.15162</v>
      </c>
      <c r="P9" s="363" t="n">
        <f aca="false">O9/N9</f>
        <v>0.866382022588706</v>
      </c>
      <c r="Q9" s="278" t="n">
        <f aca="false">(K9/N9-1)</f>
        <v>0.128304720595414</v>
      </c>
      <c r="R9" s="278" t="n">
        <f aca="false">(L9/O9)-1</f>
        <v>0.107798434729924</v>
      </c>
      <c r="S9" s="280" t="n">
        <f aca="false">(M9-P9)*100</f>
        <v>-1.57459922834939</v>
      </c>
    </row>
    <row r="10" s="291" customFormat="true" ht="16.05" hidden="false" customHeight="true" outlineLevel="0" collapsed="false">
      <c r="A10" s="284" t="s">
        <v>201</v>
      </c>
      <c r="B10" s="285" t="n">
        <f aca="false">SUM(B11:B18)</f>
        <v>975268.16083</v>
      </c>
      <c r="C10" s="560" t="n">
        <f aca="false">SUM(C11:C18)</f>
        <v>842724.56724</v>
      </c>
      <c r="D10" s="287" t="n">
        <f aca="false">C10/B10</f>
        <v>0.86409523153386</v>
      </c>
      <c r="E10" s="285" t="n">
        <f aca="false">SUM(E11:E18)</f>
        <v>919440.78484</v>
      </c>
      <c r="F10" s="560" t="n">
        <f aca="false">SUM(F11:F18)</f>
        <v>793845.97075</v>
      </c>
      <c r="G10" s="287" t="n">
        <f aca="false">F10/E10</f>
        <v>0.863400866960828</v>
      </c>
      <c r="H10" s="287" t="n">
        <f aca="false">(B10/E10-1)</f>
        <v>0.0607188379181101</v>
      </c>
      <c r="I10" s="287" t="n">
        <f aca="false">(C10/F10)-1</f>
        <v>0.06157188962466</v>
      </c>
      <c r="J10" s="289" t="n">
        <f aca="false">(D10-G10)*100</f>
        <v>0.0694364573031625</v>
      </c>
      <c r="K10" s="290" t="n">
        <f aca="false">SUM(K11:K18)</f>
        <v>975268.16083</v>
      </c>
      <c r="L10" s="560" t="n">
        <f aca="false">SUM(L11:L18)</f>
        <v>842724.56724</v>
      </c>
      <c r="M10" s="287" t="n">
        <f aca="false">L10/K10</f>
        <v>0.86409523153386</v>
      </c>
      <c r="N10" s="285" t="n">
        <f aca="false">SUM(N11:N18)</f>
        <v>919440.78484</v>
      </c>
      <c r="O10" s="560" t="n">
        <f aca="false">SUM(O11:O18)</f>
        <v>793845.97075</v>
      </c>
      <c r="P10" s="287" t="n">
        <f aca="false">O10/N10</f>
        <v>0.863400866960828</v>
      </c>
      <c r="Q10" s="287" t="n">
        <f aca="false">(K10/N10-1)</f>
        <v>0.0607188379181101</v>
      </c>
      <c r="R10" s="287" t="n">
        <f aca="false">(L10/O10)-1</f>
        <v>0.06157188962466</v>
      </c>
      <c r="S10" s="289" t="n">
        <f aca="false">(M10-P10)*100</f>
        <v>0.0694364573031625</v>
      </c>
    </row>
    <row r="11" customFormat="false" ht="16.05" hidden="false" customHeight="true" outlineLevel="0" collapsed="false">
      <c r="A11" s="529" t="s">
        <v>107</v>
      </c>
      <c r="B11" s="552" t="n">
        <v>346491.46518</v>
      </c>
      <c r="C11" s="531" t="n">
        <v>310178.11805</v>
      </c>
      <c r="D11" s="553" t="n">
        <f aca="false">C11/B11</f>
        <v>0.895196993925564</v>
      </c>
      <c r="E11" s="552" t="n">
        <v>346850.29125</v>
      </c>
      <c r="F11" s="531" t="n">
        <v>301371.99595</v>
      </c>
      <c r="G11" s="553" t="n">
        <f aca="false">F11/E11</f>
        <v>0.868882061087212</v>
      </c>
      <c r="H11" s="553" t="n">
        <f aca="false">(B11/E11-1)</f>
        <v>-0.00103452722702635</v>
      </c>
      <c r="I11" s="553" t="n">
        <f aca="false">(C11/F11)-1</f>
        <v>0.0292201074364622</v>
      </c>
      <c r="J11" s="554" t="n">
        <f aca="false">(D11-G11)*100</f>
        <v>2.63149328383512</v>
      </c>
      <c r="K11" s="555" t="n">
        <v>346491.46518</v>
      </c>
      <c r="L11" s="531" t="n">
        <v>310178.11805</v>
      </c>
      <c r="M11" s="553" t="n">
        <f aca="false">L11/K11</f>
        <v>0.895196993925564</v>
      </c>
      <c r="N11" s="552" t="n">
        <v>346850.29125</v>
      </c>
      <c r="O11" s="531" t="n">
        <v>301371.99595</v>
      </c>
      <c r="P11" s="553" t="n">
        <f aca="false">O11/N11</f>
        <v>0.868882061087212</v>
      </c>
      <c r="Q11" s="553" t="n">
        <f aca="false">(K11/N11-1)</f>
        <v>-0.00103452722702635</v>
      </c>
      <c r="R11" s="553" t="n">
        <f aca="false">(L11/O11)-1</f>
        <v>0.0292201074364622</v>
      </c>
      <c r="S11" s="554" t="n">
        <f aca="false">(M11-P11)*100</f>
        <v>2.63149328383512</v>
      </c>
    </row>
    <row r="12" customFormat="false" ht="16.05" hidden="false" customHeight="true" outlineLevel="0" collapsed="false">
      <c r="A12" s="529" t="s">
        <v>118</v>
      </c>
      <c r="B12" s="552" t="n">
        <v>169620.4912</v>
      </c>
      <c r="C12" s="531" t="n">
        <v>130193.79011</v>
      </c>
      <c r="D12" s="553" t="n">
        <f aca="false">C12/B12</f>
        <v>0.767559327230624</v>
      </c>
      <c r="E12" s="552" t="n">
        <v>170052.9258</v>
      </c>
      <c r="F12" s="531" t="n">
        <v>139190.83035</v>
      </c>
      <c r="G12" s="553" t="n">
        <f aca="false">F12/E12</f>
        <v>0.818514763537223</v>
      </c>
      <c r="H12" s="553" t="n">
        <f aca="false">(B12/E12-1)</f>
        <v>-0.00254294125176435</v>
      </c>
      <c r="I12" s="553" t="n">
        <f aca="false">(C12/F12)-1</f>
        <v>-0.0646381677397616</v>
      </c>
      <c r="J12" s="554" t="n">
        <f aca="false">(D12-G12)*100</f>
        <v>-5.09554363065992</v>
      </c>
      <c r="K12" s="555" t="n">
        <v>169620.4912</v>
      </c>
      <c r="L12" s="531" t="n">
        <v>130193.79011</v>
      </c>
      <c r="M12" s="553" t="n">
        <f aca="false">L12/K12</f>
        <v>0.767559327230624</v>
      </c>
      <c r="N12" s="552" t="n">
        <v>170052.9258</v>
      </c>
      <c r="O12" s="531" t="n">
        <v>139190.83035</v>
      </c>
      <c r="P12" s="553" t="n">
        <f aca="false">O12/N12</f>
        <v>0.818514763537223</v>
      </c>
      <c r="Q12" s="553" t="n">
        <f aca="false">(K12/N12-1)</f>
        <v>-0.00254294125176435</v>
      </c>
      <c r="R12" s="553" t="n">
        <f aca="false">(L12/O12)-1</f>
        <v>-0.0646381677397616</v>
      </c>
      <c r="S12" s="554" t="n">
        <f aca="false">(M12-P12)*100</f>
        <v>-5.09554363065992</v>
      </c>
    </row>
    <row r="13" customFormat="false" ht="16.05" hidden="false" customHeight="true" outlineLevel="0" collapsed="false">
      <c r="A13" s="529" t="s">
        <v>119</v>
      </c>
      <c r="B13" s="552" t="n">
        <v>137965.671</v>
      </c>
      <c r="C13" s="531" t="n">
        <v>121227.09817</v>
      </c>
      <c r="D13" s="553" t="n">
        <f aca="false">C13/B13</f>
        <v>0.878675813275318</v>
      </c>
      <c r="E13" s="552" t="n">
        <v>113384.445</v>
      </c>
      <c r="F13" s="531" t="n">
        <v>98909.68642</v>
      </c>
      <c r="G13" s="553" t="n">
        <f aca="false">F13/E13</f>
        <v>0.87233911512289</v>
      </c>
      <c r="H13" s="553" t="n">
        <f aca="false">(B13/E13-1)</f>
        <v>0.216795399051431</v>
      </c>
      <c r="I13" s="553" t="n">
        <f aca="false">(C13/F13)-1</f>
        <v>0.225634238240668</v>
      </c>
      <c r="J13" s="554" t="n">
        <f aca="false">(D13-G13)*100</f>
        <v>0.633669815242821</v>
      </c>
      <c r="K13" s="555" t="n">
        <v>137965.671</v>
      </c>
      <c r="L13" s="531" t="n">
        <v>121227.09817</v>
      </c>
      <c r="M13" s="553" t="n">
        <f aca="false">L13/K13</f>
        <v>0.878675813275318</v>
      </c>
      <c r="N13" s="552" t="n">
        <v>113384.445</v>
      </c>
      <c r="O13" s="531" t="n">
        <v>98909.68642</v>
      </c>
      <c r="P13" s="553" t="n">
        <f aca="false">O13/N13</f>
        <v>0.87233911512289</v>
      </c>
      <c r="Q13" s="553" t="n">
        <f aca="false">(K13/N13-1)</f>
        <v>0.216795399051431</v>
      </c>
      <c r="R13" s="553" t="n">
        <f aca="false">(L13/O13)-1</f>
        <v>0.225634238240668</v>
      </c>
      <c r="S13" s="554" t="n">
        <f aca="false">(M13-P13)*100</f>
        <v>0.633669815242821</v>
      </c>
    </row>
    <row r="14" customFormat="false" ht="16.05" hidden="false" customHeight="true" outlineLevel="0" collapsed="false">
      <c r="A14" s="529" t="s">
        <v>125</v>
      </c>
      <c r="B14" s="552" t="n">
        <v>101241.76165</v>
      </c>
      <c r="C14" s="531" t="n">
        <v>87198.10259</v>
      </c>
      <c r="D14" s="553" t="n">
        <f aca="false">C14/B14</f>
        <v>0.861285907800084</v>
      </c>
      <c r="E14" s="552" t="n">
        <v>96556.75979</v>
      </c>
      <c r="F14" s="531" t="n">
        <v>84646.36455</v>
      </c>
      <c r="G14" s="553" t="n">
        <f aca="false">F14/E14</f>
        <v>0.876648768393805</v>
      </c>
      <c r="H14" s="553" t="n">
        <f aca="false">(B14/E14-1)</f>
        <v>0.0485207029542971</v>
      </c>
      <c r="I14" s="553" t="n">
        <f aca="false">(C14/F14)-1</f>
        <v>0.0301458669083503</v>
      </c>
      <c r="J14" s="554" t="n">
        <f aca="false">(D14-G14)*100</f>
        <v>-1.53628605937212</v>
      </c>
      <c r="K14" s="555" t="n">
        <v>101241.76165</v>
      </c>
      <c r="L14" s="531" t="n">
        <v>87198.10259</v>
      </c>
      <c r="M14" s="553" t="n">
        <f aca="false">L14/K14</f>
        <v>0.861285907800084</v>
      </c>
      <c r="N14" s="552" t="n">
        <v>96556.75979</v>
      </c>
      <c r="O14" s="531" t="n">
        <v>84646.36455</v>
      </c>
      <c r="P14" s="553" t="n">
        <f aca="false">O14/N14</f>
        <v>0.876648768393805</v>
      </c>
      <c r="Q14" s="553" t="n">
        <f aca="false">(K14/N14-1)</f>
        <v>0.0485207029542971</v>
      </c>
      <c r="R14" s="553" t="n">
        <f aca="false">(L14/O14)-1</f>
        <v>0.0301458669083503</v>
      </c>
      <c r="S14" s="554" t="n">
        <f aca="false">(M14-P14)*100</f>
        <v>-1.53628605937212</v>
      </c>
    </row>
    <row r="15" customFormat="false" ht="16.05" hidden="false" customHeight="true" outlineLevel="0" collapsed="false">
      <c r="A15" s="529" t="s">
        <v>122</v>
      </c>
      <c r="B15" s="552" t="n">
        <v>78871.26054</v>
      </c>
      <c r="C15" s="531" t="n">
        <v>70885.79993</v>
      </c>
      <c r="D15" s="553" t="n">
        <f aca="false">C15/B15</f>
        <v>0.898753227026844</v>
      </c>
      <c r="E15" s="552" t="n">
        <v>67682.35678</v>
      </c>
      <c r="F15" s="531" t="n">
        <v>62143.23988</v>
      </c>
      <c r="G15" s="553" t="n">
        <f aca="false">F15/E15</f>
        <v>0.918160106067158</v>
      </c>
      <c r="H15" s="553" t="n">
        <f aca="false">(B15/E15-1)</f>
        <v>0.165314925370718</v>
      </c>
      <c r="I15" s="553" t="n">
        <f aca="false">(C15/F15)-1</f>
        <v>0.140684007896629</v>
      </c>
      <c r="J15" s="554" t="n">
        <f aca="false">(D15-G15)*100</f>
        <v>-1.94068790403135</v>
      </c>
      <c r="K15" s="555" t="n">
        <v>78871.26054</v>
      </c>
      <c r="L15" s="531" t="n">
        <v>70885.79993</v>
      </c>
      <c r="M15" s="553" t="n">
        <f aca="false">L15/K15</f>
        <v>0.898753227026844</v>
      </c>
      <c r="N15" s="552" t="n">
        <v>67682.35678</v>
      </c>
      <c r="O15" s="531" t="n">
        <v>62143.23988</v>
      </c>
      <c r="P15" s="553" t="n">
        <f aca="false">O15/N15</f>
        <v>0.918160106067158</v>
      </c>
      <c r="Q15" s="553" t="n">
        <f aca="false">(K15/N15-1)</f>
        <v>0.165314925370718</v>
      </c>
      <c r="R15" s="553" t="n">
        <f aca="false">(L15/O15)-1</f>
        <v>0.140684007896629</v>
      </c>
      <c r="S15" s="554" t="n">
        <f aca="false">(M15-P15)*100</f>
        <v>-1.94068790403135</v>
      </c>
    </row>
    <row r="16" customFormat="false" ht="16.05" hidden="false" customHeight="true" outlineLevel="0" collapsed="false">
      <c r="A16" s="529" t="s">
        <v>129</v>
      </c>
      <c r="B16" s="552" t="n">
        <v>68470.65036</v>
      </c>
      <c r="C16" s="531" t="n">
        <v>61043.49364</v>
      </c>
      <c r="D16" s="553" t="n">
        <f aca="false">C16/B16</f>
        <v>0.891527878281424</v>
      </c>
      <c r="E16" s="552" t="n">
        <v>57400.0075</v>
      </c>
      <c r="F16" s="531" t="n">
        <v>51067.9964</v>
      </c>
      <c r="G16" s="553" t="n">
        <f aca="false">F16/E16</f>
        <v>0.889686232183855</v>
      </c>
      <c r="H16" s="553" t="n">
        <f aca="false">(B16/E16-1)</f>
        <v>0.192868317308147</v>
      </c>
      <c r="I16" s="553" t="n">
        <f aca="false">(C16/F16)-1</f>
        <v>0.195337548821477</v>
      </c>
      <c r="J16" s="554" t="n">
        <f aca="false">(D16-G16)*100</f>
        <v>0.184164609756898</v>
      </c>
      <c r="K16" s="555" t="n">
        <v>68470.65036</v>
      </c>
      <c r="L16" s="531" t="n">
        <v>61043.49364</v>
      </c>
      <c r="M16" s="553" t="n">
        <f aca="false">L16/K16</f>
        <v>0.891527878281424</v>
      </c>
      <c r="N16" s="552" t="n">
        <v>57400.0075</v>
      </c>
      <c r="O16" s="531" t="n">
        <v>51067.9964</v>
      </c>
      <c r="P16" s="553" t="n">
        <f aca="false">O16/N16</f>
        <v>0.889686232183855</v>
      </c>
      <c r="Q16" s="553" t="n">
        <f aca="false">(K16/N16-1)</f>
        <v>0.192868317308147</v>
      </c>
      <c r="R16" s="553" t="n">
        <f aca="false">(L16/O16)-1</f>
        <v>0.195337548821477</v>
      </c>
      <c r="S16" s="554" t="n">
        <f aca="false">(M16-P16)*100</f>
        <v>0.184164609756898</v>
      </c>
    </row>
    <row r="17" customFormat="false" ht="16.05" hidden="false" customHeight="true" outlineLevel="0" collapsed="false">
      <c r="A17" s="529" t="s">
        <v>137</v>
      </c>
      <c r="B17" s="552" t="n">
        <v>38563.4361</v>
      </c>
      <c r="C17" s="531" t="n">
        <v>32936.88195</v>
      </c>
      <c r="D17" s="553" t="n">
        <f aca="false">C17/B17</f>
        <v>0.854096140825999</v>
      </c>
      <c r="E17" s="552" t="n">
        <v>33054.3738</v>
      </c>
      <c r="F17" s="531" t="n">
        <v>29103.1664</v>
      </c>
      <c r="G17" s="553" t="n">
        <f aca="false">F17/E17</f>
        <v>0.880463401790416</v>
      </c>
      <c r="H17" s="553" t="n">
        <f aca="false">(B17/E17-1)</f>
        <v>0.166666666666667</v>
      </c>
      <c r="I17" s="553" t="n">
        <f aca="false">(C17/F17)-1</f>
        <v>0.131728468899522</v>
      </c>
      <c r="J17" s="554" t="n">
        <f aca="false">(D17-G17)*100</f>
        <v>-2.63672609644173</v>
      </c>
      <c r="K17" s="555" t="n">
        <v>38563.4361</v>
      </c>
      <c r="L17" s="531" t="n">
        <v>32936.88195</v>
      </c>
      <c r="M17" s="553" t="n">
        <f aca="false">L17/K17</f>
        <v>0.854096140825999</v>
      </c>
      <c r="N17" s="552" t="n">
        <v>33054.3738</v>
      </c>
      <c r="O17" s="531" t="n">
        <v>29103.1664</v>
      </c>
      <c r="P17" s="553" t="n">
        <f aca="false">O17/N17</f>
        <v>0.880463401790416</v>
      </c>
      <c r="Q17" s="553" t="n">
        <f aca="false">(K17/N17-1)</f>
        <v>0.166666666666667</v>
      </c>
      <c r="R17" s="553" t="n">
        <f aca="false">(L17/O17)-1</f>
        <v>0.131728468899522</v>
      </c>
      <c r="S17" s="554" t="n">
        <f aca="false">(M17-P17)*100</f>
        <v>-2.63672609644173</v>
      </c>
    </row>
    <row r="18" customFormat="false" ht="16.05" hidden="false" customHeight="true" outlineLevel="0" collapsed="false">
      <c r="A18" s="529" t="s">
        <v>108</v>
      </c>
      <c r="B18" s="552" t="n">
        <v>34043.4248</v>
      </c>
      <c r="C18" s="531" t="n">
        <v>29061.2828</v>
      </c>
      <c r="D18" s="553" t="n">
        <f aca="false">C18/B18</f>
        <v>0.853653325737075</v>
      </c>
      <c r="E18" s="552" t="n">
        <v>34459.62492</v>
      </c>
      <c r="F18" s="531" t="n">
        <v>27412.6908</v>
      </c>
      <c r="G18" s="553" t="n">
        <f aca="false">F18/E18</f>
        <v>0.795501717260131</v>
      </c>
      <c r="H18" s="553" t="n">
        <f aca="false">(B18/E18-1)</f>
        <v>-0.0120779062733919</v>
      </c>
      <c r="I18" s="553" t="n">
        <f aca="false">(C18/F18)-1</f>
        <v>0.0601397364464489</v>
      </c>
      <c r="J18" s="554" t="n">
        <f aca="false">(D18-G18)*100</f>
        <v>5.81516084769436</v>
      </c>
      <c r="K18" s="555" t="n">
        <v>34043.4248</v>
      </c>
      <c r="L18" s="531" t="n">
        <v>29061.2828</v>
      </c>
      <c r="M18" s="553" t="n">
        <f aca="false">L18/K18</f>
        <v>0.853653325737075</v>
      </c>
      <c r="N18" s="552" t="n">
        <v>34459.62492</v>
      </c>
      <c r="O18" s="531" t="n">
        <v>27412.6908</v>
      </c>
      <c r="P18" s="553" t="n">
        <f aca="false">O18/N18</f>
        <v>0.795501717260131</v>
      </c>
      <c r="Q18" s="553" t="n">
        <f aca="false">(K18/N18-1)</f>
        <v>-0.0120779062733919</v>
      </c>
      <c r="R18" s="553" t="n">
        <f aca="false">(L18/O18)-1</f>
        <v>0.0601397364464489</v>
      </c>
      <c r="S18" s="554" t="n">
        <f aca="false">(M18-P18)*100</f>
        <v>5.81516084769436</v>
      </c>
    </row>
    <row r="19" s="291" customFormat="true" ht="16.05" hidden="false" customHeight="true" outlineLevel="0" collapsed="false">
      <c r="A19" s="284" t="s">
        <v>222</v>
      </c>
      <c r="B19" s="285" t="n">
        <f aca="false">SUM(B20:B32)</f>
        <v>792787.0406</v>
      </c>
      <c r="C19" s="560" t="n">
        <f aca="false">SUM(C20:C32)</f>
        <v>682028.70973</v>
      </c>
      <c r="D19" s="287" t="n">
        <f aca="false">C19/B19</f>
        <v>0.860292455353236</v>
      </c>
      <c r="E19" s="285" t="n">
        <f aca="false">SUM(E20:E32)</f>
        <v>725032.29094</v>
      </c>
      <c r="F19" s="560" t="n">
        <f aca="false">SUM(F20:F32)</f>
        <v>624758.94012</v>
      </c>
      <c r="G19" s="287" t="n">
        <f aca="false">F19/E19</f>
        <v>0.861698089763704</v>
      </c>
      <c r="H19" s="287" t="n">
        <f aca="false">(B19/E19-1)</f>
        <v>0.0934506648968094</v>
      </c>
      <c r="I19" s="287" t="n">
        <f aca="false">(C19/F19)-1</f>
        <v>0.091666986948598</v>
      </c>
      <c r="J19" s="289" t="n">
        <f aca="false">(D19-G19)*100</f>
        <v>-0.140563441046748</v>
      </c>
      <c r="K19" s="290" t="n">
        <f aca="false">SUM(K20:K32)</f>
        <v>792787.0406</v>
      </c>
      <c r="L19" s="560" t="n">
        <f aca="false">SUM(L20:L32)</f>
        <v>682028.70973</v>
      </c>
      <c r="M19" s="287" t="n">
        <f aca="false">L19/K19</f>
        <v>0.860292455353236</v>
      </c>
      <c r="N19" s="285" t="n">
        <f aca="false">SUM(N20:N32)</f>
        <v>725032.29094</v>
      </c>
      <c r="O19" s="560" t="n">
        <f aca="false">SUM(O20:O32)</f>
        <v>624758.94012</v>
      </c>
      <c r="P19" s="287" t="n">
        <f aca="false">O19/N19</f>
        <v>0.861698089763704</v>
      </c>
      <c r="Q19" s="287" t="n">
        <f aca="false">(K19/N19-1)</f>
        <v>0.0934506648968094</v>
      </c>
      <c r="R19" s="287" t="n">
        <f aca="false">(L19/O19)-1</f>
        <v>0.091666986948598</v>
      </c>
      <c r="S19" s="289" t="n">
        <f aca="false">(M19-P19)*100</f>
        <v>-0.140563441046748</v>
      </c>
    </row>
    <row r="20" s="291" customFormat="true" ht="16.05" hidden="false" customHeight="true" outlineLevel="0" collapsed="false">
      <c r="A20" s="529" t="s">
        <v>107</v>
      </c>
      <c r="B20" s="552" t="n">
        <v>274829.58094</v>
      </c>
      <c r="C20" s="531" t="n">
        <v>248958.83134</v>
      </c>
      <c r="D20" s="553" t="n">
        <f aca="false">C20/B20</f>
        <v>0.905866211666465</v>
      </c>
      <c r="E20" s="552" t="n">
        <v>332861.95088</v>
      </c>
      <c r="F20" s="531" t="n">
        <v>300936.01743</v>
      </c>
      <c r="G20" s="553" t="n">
        <f aca="false">F20/E20</f>
        <v>0.904086563917576</v>
      </c>
      <c r="H20" s="553" t="n">
        <f aca="false">(B20/E20-1)</f>
        <v>-0.174343657442906</v>
      </c>
      <c r="I20" s="553" t="n">
        <f aca="false">(C20/F20)-1</f>
        <v>-0.17271839553765</v>
      </c>
      <c r="J20" s="554" t="n">
        <f aca="false">(D20-G20)*100</f>
        <v>0.177964774888995</v>
      </c>
      <c r="K20" s="555" t="n">
        <v>274829.58094</v>
      </c>
      <c r="L20" s="531" t="n">
        <v>248958.83134</v>
      </c>
      <c r="M20" s="553" t="n">
        <f aca="false">L20/K20</f>
        <v>0.905866211666465</v>
      </c>
      <c r="N20" s="552" t="n">
        <v>332861.95088</v>
      </c>
      <c r="O20" s="531" t="n">
        <v>300936.01743</v>
      </c>
      <c r="P20" s="553" t="n">
        <f aca="false">O20/N20</f>
        <v>0.904086563917576</v>
      </c>
      <c r="Q20" s="553" t="n">
        <f aca="false">(K20/N20-1)</f>
        <v>-0.174343657442906</v>
      </c>
      <c r="R20" s="553" t="n">
        <f aca="false">(L20/O20)-1</f>
        <v>-0.17271839553765</v>
      </c>
      <c r="S20" s="554" t="n">
        <f aca="false">(M20-P20)*100</f>
        <v>0.177964774888995</v>
      </c>
    </row>
    <row r="21" s="291" customFormat="true" ht="16.05" hidden="false" customHeight="true" outlineLevel="0" collapsed="false">
      <c r="A21" s="529" t="s">
        <v>126</v>
      </c>
      <c r="B21" s="552" t="n">
        <v>106744.20904</v>
      </c>
      <c r="C21" s="531" t="n">
        <v>93517.54036</v>
      </c>
      <c r="D21" s="553" t="n">
        <f aca="false">C21/B21</f>
        <v>0.876090058664976</v>
      </c>
      <c r="E21" s="552"/>
      <c r="F21" s="531"/>
      <c r="G21" s="553"/>
      <c r="H21" s="553"/>
      <c r="I21" s="553"/>
      <c r="J21" s="554"/>
      <c r="K21" s="555" t="n">
        <v>106744.20904</v>
      </c>
      <c r="L21" s="531" t="n">
        <v>93517.54036</v>
      </c>
      <c r="M21" s="553" t="n">
        <f aca="false">L21/K21</f>
        <v>0.876090058664976</v>
      </c>
      <c r="N21" s="552"/>
      <c r="O21" s="531"/>
      <c r="P21" s="553"/>
      <c r="Q21" s="553"/>
      <c r="R21" s="553"/>
      <c r="S21" s="554"/>
    </row>
    <row r="22" s="291" customFormat="true" ht="16.05" hidden="false" customHeight="true" outlineLevel="0" collapsed="false">
      <c r="A22" s="529" t="s">
        <v>120</v>
      </c>
      <c r="B22" s="552" t="n">
        <v>88014.10272</v>
      </c>
      <c r="C22" s="531" t="n">
        <v>74514.19421</v>
      </c>
      <c r="D22" s="553" t="n">
        <f aca="false">C22/B22</f>
        <v>0.84661652970607</v>
      </c>
      <c r="E22" s="552" t="n">
        <v>72249.4947</v>
      </c>
      <c r="F22" s="531" t="n">
        <v>62285.82309</v>
      </c>
      <c r="G22" s="553" t="n">
        <f aca="false">F22/E22</f>
        <v>0.862093546101991</v>
      </c>
      <c r="H22" s="553" t="n">
        <f aca="false">(B22/E22-1)</f>
        <v>0.218196792731341</v>
      </c>
      <c r="I22" s="553" t="n">
        <f aca="false">(C22/F22)-1</f>
        <v>0.1963267163112</v>
      </c>
      <c r="J22" s="554" t="n">
        <f aca="false">(D22-G22)*100</f>
        <v>-1.54770163959208</v>
      </c>
      <c r="K22" s="555" t="n">
        <v>88014.10272</v>
      </c>
      <c r="L22" s="531" t="n">
        <v>74514.19421</v>
      </c>
      <c r="M22" s="553" t="n">
        <f aca="false">L22/K22</f>
        <v>0.84661652970607</v>
      </c>
      <c r="N22" s="552" t="n">
        <v>72249.4947</v>
      </c>
      <c r="O22" s="531" t="n">
        <v>62285.82309</v>
      </c>
      <c r="P22" s="553" t="n">
        <f aca="false">O22/N22</f>
        <v>0.862093546101991</v>
      </c>
      <c r="Q22" s="553" t="n">
        <f aca="false">(K22/N22-1)</f>
        <v>0.218196792731341</v>
      </c>
      <c r="R22" s="553" t="n">
        <f aca="false">(L22/O22)-1</f>
        <v>0.1963267163112</v>
      </c>
      <c r="S22" s="554" t="n">
        <f aca="false">(M22-P22)*100</f>
        <v>-1.54770163959208</v>
      </c>
    </row>
    <row r="23" s="291" customFormat="true" ht="16.05" hidden="false" customHeight="true" outlineLevel="0" collapsed="false">
      <c r="A23" s="529" t="s">
        <v>124</v>
      </c>
      <c r="B23" s="552" t="n">
        <v>64701.552</v>
      </c>
      <c r="C23" s="531" t="n">
        <v>58191.17683</v>
      </c>
      <c r="D23" s="553" t="n">
        <f aca="false">C23/B23</f>
        <v>0.899378377044186</v>
      </c>
      <c r="E23" s="552"/>
      <c r="F23" s="531"/>
      <c r="G23" s="553"/>
      <c r="H23" s="553"/>
      <c r="I23" s="553"/>
      <c r="J23" s="554"/>
      <c r="K23" s="555" t="n">
        <v>64701.552</v>
      </c>
      <c r="L23" s="531" t="n">
        <v>58191.17683</v>
      </c>
      <c r="M23" s="553" t="n">
        <f aca="false">L23/K23</f>
        <v>0.899378377044186</v>
      </c>
      <c r="N23" s="552"/>
      <c r="O23" s="531"/>
      <c r="P23" s="553"/>
      <c r="Q23" s="553"/>
      <c r="R23" s="553"/>
      <c r="S23" s="554"/>
    </row>
    <row r="24" s="291" customFormat="true" ht="16.05" hidden="false" customHeight="true" outlineLevel="0" collapsed="false">
      <c r="A24" s="529" t="s">
        <v>108</v>
      </c>
      <c r="B24" s="552" t="n">
        <v>60752.99384</v>
      </c>
      <c r="C24" s="531" t="n">
        <v>52735.95228</v>
      </c>
      <c r="D24" s="553" t="n">
        <f aca="false">C24/B24</f>
        <v>0.868038740920097</v>
      </c>
      <c r="E24" s="552" t="n">
        <v>125270.40036</v>
      </c>
      <c r="F24" s="531" t="n">
        <v>109782.11492</v>
      </c>
      <c r="G24" s="553" t="n">
        <f aca="false">F24/E24</f>
        <v>0.876361172348056</v>
      </c>
      <c r="H24" s="553" t="n">
        <f aca="false">(B24/E24-1)</f>
        <v>-0.515025148275977</v>
      </c>
      <c r="I24" s="553" t="n">
        <f aca="false">(C24/F24)-1</f>
        <v>-0.519630749339913</v>
      </c>
      <c r="J24" s="554" t="n">
        <f aca="false">(D24-G24)*100</f>
        <v>-0.832243142795963</v>
      </c>
      <c r="K24" s="555" t="n">
        <v>60752.99384</v>
      </c>
      <c r="L24" s="531" t="n">
        <v>52735.95228</v>
      </c>
      <c r="M24" s="553" t="n">
        <f aca="false">L24/K24</f>
        <v>0.868038740920097</v>
      </c>
      <c r="N24" s="552" t="n">
        <v>125270.40036</v>
      </c>
      <c r="O24" s="531" t="n">
        <v>109782.11492</v>
      </c>
      <c r="P24" s="553" t="n">
        <f aca="false">O24/N24</f>
        <v>0.876361172348056</v>
      </c>
      <c r="Q24" s="553" t="n">
        <f aca="false">(K24/N24-1)</f>
        <v>-0.515025148275977</v>
      </c>
      <c r="R24" s="553" t="n">
        <f aca="false">(L24/O24)-1</f>
        <v>-0.519630749339913</v>
      </c>
      <c r="S24" s="554" t="n">
        <f aca="false">(M24-P24)*100</f>
        <v>-0.832243142795963</v>
      </c>
    </row>
    <row r="25" s="291" customFormat="true" ht="16.05" hidden="false" customHeight="true" outlineLevel="0" collapsed="false">
      <c r="A25" s="529" t="s">
        <v>121</v>
      </c>
      <c r="B25" s="552" t="n">
        <v>54676.62962</v>
      </c>
      <c r="C25" s="531" t="n">
        <v>47855.71163</v>
      </c>
      <c r="D25" s="553" t="n">
        <f aca="false">C25/B25</f>
        <v>0.875249845548179</v>
      </c>
      <c r="E25" s="552" t="n">
        <v>38212.7019</v>
      </c>
      <c r="F25" s="531" t="n">
        <v>32869.62642</v>
      </c>
      <c r="G25" s="553" t="n">
        <f aca="false">F25/E25</f>
        <v>0.860175407277338</v>
      </c>
      <c r="H25" s="553" t="n">
        <f aca="false">(B25/E25-1)</f>
        <v>0.430849610244388</v>
      </c>
      <c r="I25" s="553" t="n">
        <f aca="false">(C25/F25)-1</f>
        <v>0.455925023865848</v>
      </c>
      <c r="J25" s="554" t="n">
        <f aca="false">(D25-G25)*100</f>
        <v>1.50744382708417</v>
      </c>
      <c r="K25" s="555" t="n">
        <v>54676.62962</v>
      </c>
      <c r="L25" s="531" t="n">
        <v>47855.71163</v>
      </c>
      <c r="M25" s="553" t="n">
        <f aca="false">L25/K25</f>
        <v>0.875249845548179</v>
      </c>
      <c r="N25" s="552" t="n">
        <v>38212.7019</v>
      </c>
      <c r="O25" s="531" t="n">
        <v>32869.62642</v>
      </c>
      <c r="P25" s="553" t="n">
        <f aca="false">O25/N25</f>
        <v>0.860175407277338</v>
      </c>
      <c r="Q25" s="553" t="n">
        <f aca="false">(K25/N25-1)</f>
        <v>0.430849610244388</v>
      </c>
      <c r="R25" s="553" t="n">
        <f aca="false">(L25/O25)-1</f>
        <v>0.455925023865848</v>
      </c>
      <c r="S25" s="554" t="n">
        <f aca="false">(M25-P25)*100</f>
        <v>1.50744382708417</v>
      </c>
    </row>
    <row r="26" s="291" customFormat="true" ht="16.05" hidden="false" customHeight="true" outlineLevel="0" collapsed="false">
      <c r="A26" s="529" t="s">
        <v>117</v>
      </c>
      <c r="B26" s="552" t="n">
        <v>47895.3579</v>
      </c>
      <c r="C26" s="531" t="n">
        <v>34119.51644</v>
      </c>
      <c r="D26" s="553" t="n">
        <f aca="false">C26/B26</f>
        <v>0.712376270603043</v>
      </c>
      <c r="E26" s="552" t="n">
        <v>54970.1886</v>
      </c>
      <c r="F26" s="531" t="n">
        <v>37485.10874</v>
      </c>
      <c r="G26" s="553" t="n">
        <f aca="false">F26/E26</f>
        <v>0.681917048034287</v>
      </c>
      <c r="H26" s="553" t="n">
        <f aca="false">(B26/E26-1)</f>
        <v>-0.128703045781437</v>
      </c>
      <c r="I26" s="553" t="n">
        <f aca="false">(C26/F26)-1</f>
        <v>-0.0897847815607002</v>
      </c>
      <c r="J26" s="554" t="n">
        <f aca="false">(D26-G26)*100</f>
        <v>3.04592225687566</v>
      </c>
      <c r="K26" s="555" t="n">
        <v>47895.3579</v>
      </c>
      <c r="L26" s="531" t="n">
        <v>34119.51644</v>
      </c>
      <c r="M26" s="553" t="n">
        <f aca="false">L26/K26</f>
        <v>0.712376270603043</v>
      </c>
      <c r="N26" s="552" t="n">
        <v>54970.1886</v>
      </c>
      <c r="O26" s="531" t="n">
        <v>37485.10874</v>
      </c>
      <c r="P26" s="553" t="n">
        <f aca="false">O26/N26</f>
        <v>0.681917048034287</v>
      </c>
      <c r="Q26" s="553" t="n">
        <f aca="false">(K26/N26-1)</f>
        <v>-0.128703045781437</v>
      </c>
      <c r="R26" s="553" t="n">
        <f aca="false">(L26/O26)-1</f>
        <v>-0.0897847815607002</v>
      </c>
      <c r="S26" s="554" t="n">
        <f aca="false">(M26-P26)*100</f>
        <v>3.04592225687566</v>
      </c>
    </row>
    <row r="27" s="291" customFormat="true" ht="16.05" hidden="false" customHeight="true" outlineLevel="0" collapsed="false">
      <c r="A27" s="529" t="s">
        <v>136</v>
      </c>
      <c r="B27" s="552" t="n">
        <v>42721.97206</v>
      </c>
      <c r="C27" s="531" t="n">
        <v>38083.55983</v>
      </c>
      <c r="D27" s="553" t="n">
        <f aca="false">C27/B27</f>
        <v>0.891427946643341</v>
      </c>
      <c r="E27" s="552" t="n">
        <v>46496.22894</v>
      </c>
      <c r="F27" s="531" t="n">
        <v>38438.56419</v>
      </c>
      <c r="G27" s="553" t="n">
        <f aca="false">F27/E27</f>
        <v>0.826702833031947</v>
      </c>
      <c r="H27" s="553" t="n">
        <f aca="false">(B27/E27-1)</f>
        <v>-0.0811733976290937</v>
      </c>
      <c r="I27" s="553" t="n">
        <f aca="false">(C27/F27)-1</f>
        <v>-0.00923563008871065</v>
      </c>
      <c r="J27" s="554" t="n">
        <f aca="false">(D27-G27)*100</f>
        <v>6.47251136113943</v>
      </c>
      <c r="K27" s="555" t="n">
        <v>42721.97206</v>
      </c>
      <c r="L27" s="531" t="n">
        <v>38083.55983</v>
      </c>
      <c r="M27" s="553" t="n">
        <f aca="false">L27/K27</f>
        <v>0.891427946643341</v>
      </c>
      <c r="N27" s="552" t="n">
        <v>46496.22894</v>
      </c>
      <c r="O27" s="531" t="n">
        <v>38438.56419</v>
      </c>
      <c r="P27" s="553" t="n">
        <f aca="false">O27/N27</f>
        <v>0.826702833031947</v>
      </c>
      <c r="Q27" s="553" t="n">
        <f aca="false">(K27/N27-1)</f>
        <v>-0.0811733976290937</v>
      </c>
      <c r="R27" s="553" t="n">
        <f aca="false">(L27/O27)-1</f>
        <v>-0.00923563008871065</v>
      </c>
      <c r="S27" s="554" t="n">
        <f aca="false">(M27-P27)*100</f>
        <v>6.47251136113943</v>
      </c>
    </row>
    <row r="28" s="291" customFormat="true" ht="16.05" hidden="false" customHeight="true" outlineLevel="0" collapsed="false">
      <c r="A28" s="529" t="s">
        <v>112</v>
      </c>
      <c r="B28" s="552" t="n">
        <v>14996.77576</v>
      </c>
      <c r="C28" s="531" t="n">
        <v>9365.5987</v>
      </c>
      <c r="D28" s="553" t="n">
        <f aca="false">C28/B28</f>
        <v>0.624507484134043</v>
      </c>
      <c r="E28" s="552" t="n">
        <v>26237.91888</v>
      </c>
      <c r="F28" s="531" t="n">
        <v>19788.29678</v>
      </c>
      <c r="G28" s="553" t="n">
        <f aca="false">F28/E28</f>
        <v>0.754186979177062</v>
      </c>
      <c r="H28" s="553" t="n">
        <f aca="false">(B28/E28-1)</f>
        <v>-0.428431201857577</v>
      </c>
      <c r="I28" s="553" t="n">
        <f aca="false">(C28/F28)-1</f>
        <v>-0.526710216441377</v>
      </c>
      <c r="J28" s="554" t="n">
        <f aca="false">(D28-G28)*100</f>
        <v>-12.9679495043019</v>
      </c>
      <c r="K28" s="555" t="n">
        <v>14996.77576</v>
      </c>
      <c r="L28" s="531" t="n">
        <v>9365.5987</v>
      </c>
      <c r="M28" s="553" t="n">
        <f aca="false">L28/K28</f>
        <v>0.624507484134043</v>
      </c>
      <c r="N28" s="552" t="n">
        <v>26237.91888</v>
      </c>
      <c r="O28" s="531" t="n">
        <v>19788.29678</v>
      </c>
      <c r="P28" s="553" t="n">
        <f aca="false">O28/N28</f>
        <v>0.754186979177062</v>
      </c>
      <c r="Q28" s="553" t="n">
        <f aca="false">(K28/N28-1)</f>
        <v>-0.428431201857577</v>
      </c>
      <c r="R28" s="553" t="n">
        <f aca="false">(L28/O28)-1</f>
        <v>-0.526710216441377</v>
      </c>
      <c r="S28" s="554" t="n">
        <f aca="false">(M28-P28)*100</f>
        <v>-12.9679495043019</v>
      </c>
    </row>
    <row r="29" s="291" customFormat="true" ht="16.05" hidden="false" customHeight="true" outlineLevel="0" collapsed="false">
      <c r="A29" s="529" t="s">
        <v>131</v>
      </c>
      <c r="B29" s="552" t="n">
        <v>13860.90144</v>
      </c>
      <c r="C29" s="531" t="n">
        <v>5453.42424</v>
      </c>
      <c r="D29" s="553" t="n">
        <f aca="false">C29/B29</f>
        <v>0.393439363493519</v>
      </c>
      <c r="E29" s="552" t="n">
        <v>17239.58876</v>
      </c>
      <c r="F29" s="531" t="n">
        <v>14841.59853</v>
      </c>
      <c r="G29" s="553" t="n">
        <f aca="false">F29/E29</f>
        <v>0.860902121078206</v>
      </c>
      <c r="H29" s="553" t="n">
        <f aca="false">(B29/E29-1)</f>
        <v>-0.195984217897318</v>
      </c>
      <c r="I29" s="553" t="n">
        <f aca="false">(C29/F29)-1</f>
        <v>-0.632558162183356</v>
      </c>
      <c r="J29" s="554" t="n">
        <f aca="false">(D29-G29)*100</f>
        <v>-46.7462757584687</v>
      </c>
      <c r="K29" s="555" t="n">
        <v>13860.90144</v>
      </c>
      <c r="L29" s="531" t="n">
        <v>5453.42424</v>
      </c>
      <c r="M29" s="553" t="n">
        <f aca="false">L29/K29</f>
        <v>0.393439363493519</v>
      </c>
      <c r="N29" s="552" t="n">
        <v>17239.58876</v>
      </c>
      <c r="O29" s="531" t="n">
        <v>14841.59853</v>
      </c>
      <c r="P29" s="553" t="n">
        <f aca="false">O29/N29</f>
        <v>0.860902121078206</v>
      </c>
      <c r="Q29" s="553" t="n">
        <f aca="false">(K29/N29-1)</f>
        <v>-0.195984217897318</v>
      </c>
      <c r="R29" s="553" t="n">
        <f aca="false">(L29/O29)-1</f>
        <v>-0.632558162183356</v>
      </c>
      <c r="S29" s="554" t="n">
        <f aca="false">(M29-P29)*100</f>
        <v>-46.7462757584687</v>
      </c>
    </row>
    <row r="30" s="291" customFormat="true" ht="16.05" hidden="false" customHeight="true" outlineLevel="0" collapsed="false">
      <c r="A30" s="529" t="s">
        <v>109</v>
      </c>
      <c r="B30" s="552" t="n">
        <v>12508.0326</v>
      </c>
      <c r="C30" s="531" t="n">
        <v>11128.08981</v>
      </c>
      <c r="D30" s="553" t="n">
        <f aca="false">C30/B30</f>
        <v>0.889675472224145</v>
      </c>
      <c r="E30" s="552"/>
      <c r="F30" s="531"/>
      <c r="G30" s="553"/>
      <c r="H30" s="553"/>
      <c r="I30" s="553"/>
      <c r="J30" s="554"/>
      <c r="K30" s="555" t="n">
        <v>12508.0326</v>
      </c>
      <c r="L30" s="531" t="n">
        <v>11128.08981</v>
      </c>
      <c r="M30" s="553" t="n">
        <f aca="false">L30/K30</f>
        <v>0.889675472224145</v>
      </c>
      <c r="N30" s="552"/>
      <c r="O30" s="531"/>
      <c r="P30" s="553"/>
      <c r="Q30" s="553"/>
      <c r="R30" s="553"/>
      <c r="S30" s="554"/>
    </row>
    <row r="31" s="291" customFormat="true" ht="16.05" hidden="false" customHeight="true" outlineLevel="0" collapsed="false">
      <c r="A31" s="529" t="s">
        <v>135</v>
      </c>
      <c r="B31" s="552" t="n">
        <v>10855.27248</v>
      </c>
      <c r="C31" s="531" t="n">
        <v>8045.26322</v>
      </c>
      <c r="D31" s="553" t="n">
        <f aca="false">C31/B31</f>
        <v>0.741138763197587</v>
      </c>
      <c r="E31" s="552" t="n">
        <v>11493.81792</v>
      </c>
      <c r="F31" s="531" t="n">
        <v>8331.79002</v>
      </c>
      <c r="G31" s="553" t="n">
        <f aca="false">F31/E31</f>
        <v>0.724893162393162</v>
      </c>
      <c r="H31" s="553" t="n">
        <f aca="false">(B31/E31-1)</f>
        <v>-0.0555555555555556</v>
      </c>
      <c r="I31" s="553" t="n">
        <f aca="false">(C31/F31)-1</f>
        <v>-0.0343895848685825</v>
      </c>
      <c r="J31" s="554" t="n">
        <f aca="false">(D31-G31)*100</f>
        <v>1.62456008044245</v>
      </c>
      <c r="K31" s="555" t="n">
        <v>10855.27248</v>
      </c>
      <c r="L31" s="531" t="n">
        <v>8045.26322</v>
      </c>
      <c r="M31" s="553" t="n">
        <f aca="false">L31/K31</f>
        <v>0.741138763197587</v>
      </c>
      <c r="N31" s="552" t="n">
        <v>11493.81792</v>
      </c>
      <c r="O31" s="531" t="n">
        <v>8331.79002</v>
      </c>
      <c r="P31" s="553" t="n">
        <f aca="false">O31/N31</f>
        <v>0.724893162393162</v>
      </c>
      <c r="Q31" s="553" t="n">
        <f aca="false">(K31/N31-1)</f>
        <v>-0.0555555555555556</v>
      </c>
      <c r="R31" s="553" t="n">
        <f aca="false">(L31/O31)-1</f>
        <v>-0.0343895848685825</v>
      </c>
      <c r="S31" s="554" t="n">
        <f aca="false">(M31-P31)*100</f>
        <v>1.62456008044245</v>
      </c>
    </row>
    <row r="32" s="291" customFormat="true" ht="16.05" hidden="false" customHeight="true" outlineLevel="0" collapsed="false">
      <c r="A32" s="529" t="s">
        <v>141</v>
      </c>
      <c r="B32" s="552" t="n">
        <v>229.6602</v>
      </c>
      <c r="C32" s="531" t="n">
        <v>59.85084</v>
      </c>
      <c r="D32" s="553" t="n">
        <f aca="false">C32/B32</f>
        <v>0.260606060606061</v>
      </c>
      <c r="E32" s="552"/>
      <c r="F32" s="531"/>
      <c r="G32" s="553"/>
      <c r="H32" s="553"/>
      <c r="I32" s="553"/>
      <c r="J32" s="554"/>
      <c r="K32" s="555" t="n">
        <v>229.6602</v>
      </c>
      <c r="L32" s="531" t="n">
        <v>59.85084</v>
      </c>
      <c r="M32" s="553"/>
      <c r="N32" s="552"/>
      <c r="O32" s="531"/>
      <c r="P32" s="553"/>
      <c r="Q32" s="553"/>
      <c r="R32" s="553"/>
      <c r="S32" s="554"/>
    </row>
    <row r="33" s="291" customFormat="true" ht="16.05" hidden="false" customHeight="true" outlineLevel="0" collapsed="false">
      <c r="A33" s="284" t="s">
        <v>238</v>
      </c>
      <c r="B33" s="285" t="n">
        <f aca="false">SUM(B34:B38)</f>
        <v>995592.28078</v>
      </c>
      <c r="C33" s="560" t="n">
        <f aca="false">SUM(C34:C38)</f>
        <v>880676.15941</v>
      </c>
      <c r="D33" s="287" t="n">
        <f aca="false">C33/B33</f>
        <v>0.884575118159847</v>
      </c>
      <c r="E33" s="285" t="n">
        <f aca="false">SUM(E34:E38)</f>
        <v>844875.68288</v>
      </c>
      <c r="F33" s="560" t="n">
        <f aca="false">SUM(F34:F38)</f>
        <v>775723.45702</v>
      </c>
      <c r="G33" s="287" t="n">
        <f aca="false">F33/E33</f>
        <v>0.918151004625586</v>
      </c>
      <c r="H33" s="287" t="n">
        <f aca="false">(B33/E33-1)</f>
        <v>0.178389082505298</v>
      </c>
      <c r="I33" s="287" t="n">
        <f aca="false">(C33/F33)-1</f>
        <v>0.135296543426937</v>
      </c>
      <c r="J33" s="289" t="n">
        <f aca="false">(D33-G33)*100</f>
        <v>-3.35758864657391</v>
      </c>
      <c r="K33" s="290" t="n">
        <f aca="false">SUM(K34:K38)</f>
        <v>995592.28078</v>
      </c>
      <c r="L33" s="560" t="n">
        <f aca="false">SUM(L34:L38)</f>
        <v>880676.15941</v>
      </c>
      <c r="M33" s="287" t="n">
        <f aca="false">L33/K33</f>
        <v>0.884575118159847</v>
      </c>
      <c r="N33" s="285" t="n">
        <f aca="false">SUM(N34:N38)</f>
        <v>844875.68288</v>
      </c>
      <c r="O33" s="560" t="n">
        <f aca="false">SUM(O34:O38)</f>
        <v>775723.45702</v>
      </c>
      <c r="P33" s="287" t="n">
        <f aca="false">O33/N33</f>
        <v>0.918151004625586</v>
      </c>
      <c r="Q33" s="287" t="n">
        <f aca="false">(K33/N33-1)</f>
        <v>0.178389082505298</v>
      </c>
      <c r="R33" s="287" t="n">
        <f aca="false">(L33/O33)-1</f>
        <v>0.135296543426937</v>
      </c>
      <c r="S33" s="289" t="n">
        <f aca="false">(M33-P33)*100</f>
        <v>-3.35758864657391</v>
      </c>
    </row>
    <row r="34" customFormat="false" ht="16.25" hidden="false" customHeight="true" outlineLevel="0" collapsed="false">
      <c r="A34" s="529" t="s">
        <v>107</v>
      </c>
      <c r="B34" s="552" t="n">
        <v>522057.5296</v>
      </c>
      <c r="C34" s="531" t="n">
        <v>465022.78808</v>
      </c>
      <c r="D34" s="553" t="n">
        <f aca="false">C34/B34</f>
        <v>0.890750083494246</v>
      </c>
      <c r="E34" s="552" t="n">
        <v>396071.11092</v>
      </c>
      <c r="F34" s="531" t="n">
        <v>362902.88093</v>
      </c>
      <c r="G34" s="553" t="n">
        <f aca="false">F34/E34</f>
        <v>0.916256881465158</v>
      </c>
      <c r="H34" s="553" t="n">
        <f aca="false">(B34/E34-1)</f>
        <v>0.318090401461891</v>
      </c>
      <c r="I34" s="553" t="n">
        <f aca="false">(C34/F34)-1</f>
        <v>0.281397344899276</v>
      </c>
      <c r="J34" s="554" t="n">
        <f aca="false">(D34-G34)*100</f>
        <v>-2.55067979709118</v>
      </c>
      <c r="K34" s="555" t="n">
        <v>522057.5296</v>
      </c>
      <c r="L34" s="531" t="n">
        <v>465022.78808</v>
      </c>
      <c r="M34" s="553" t="n">
        <f aca="false">L34/K34</f>
        <v>0.890750083494246</v>
      </c>
      <c r="N34" s="552" t="n">
        <v>396071.11092</v>
      </c>
      <c r="O34" s="531" t="n">
        <v>362902.88093</v>
      </c>
      <c r="P34" s="553" t="n">
        <f aca="false">O34/N34</f>
        <v>0.916256881465158</v>
      </c>
      <c r="Q34" s="553" t="n">
        <f aca="false">(K34/N34-1)</f>
        <v>0.318090401461891</v>
      </c>
      <c r="R34" s="553" t="n">
        <f aca="false">(L34/O34)-1</f>
        <v>0.281397344899276</v>
      </c>
      <c r="S34" s="554" t="n">
        <f aca="false">(M34-P34)*100</f>
        <v>-2.55067979709118</v>
      </c>
    </row>
    <row r="35" customFormat="false" ht="16.25" hidden="false" customHeight="true" outlineLevel="0" collapsed="false">
      <c r="A35" s="529" t="s">
        <v>127</v>
      </c>
      <c r="B35" s="552" t="n">
        <v>171280.26566</v>
      </c>
      <c r="C35" s="531" t="n">
        <v>149430.42406</v>
      </c>
      <c r="D35" s="553" t="n">
        <f aca="false">C35/B35</f>
        <v>0.872432229621987</v>
      </c>
      <c r="E35" s="552" t="n">
        <v>171681.91716</v>
      </c>
      <c r="F35" s="531" t="n">
        <v>155157.97445</v>
      </c>
      <c r="G35" s="553" t="n">
        <f aca="false">F35/E35</f>
        <v>0.903752573460603</v>
      </c>
      <c r="H35" s="553" t="n">
        <f aca="false">(B35/E35-1)</f>
        <v>-0.0023395096387796</v>
      </c>
      <c r="I35" s="553" t="n">
        <f aca="false">(C35/F35)-1</f>
        <v>-0.0369143152989904</v>
      </c>
      <c r="J35" s="554" t="n">
        <f aca="false">(D35-G35)*100</f>
        <v>-3.1320343838616</v>
      </c>
      <c r="K35" s="555" t="n">
        <v>171280.26566</v>
      </c>
      <c r="L35" s="531" t="n">
        <v>149430.42406</v>
      </c>
      <c r="M35" s="553" t="n">
        <f aca="false">L35/K35</f>
        <v>0.872432229621987</v>
      </c>
      <c r="N35" s="552" t="n">
        <v>171681.91716</v>
      </c>
      <c r="O35" s="531" t="n">
        <v>155157.97445</v>
      </c>
      <c r="P35" s="553" t="n">
        <f aca="false">O35/N35</f>
        <v>0.903752573460603</v>
      </c>
      <c r="Q35" s="553" t="n">
        <f aca="false">(K35/N35-1)</f>
        <v>-0.0023395096387796</v>
      </c>
      <c r="R35" s="553" t="n">
        <f aca="false">(L35/O35)-1</f>
        <v>-0.0369143152989904</v>
      </c>
      <c r="S35" s="554" t="n">
        <f aca="false">(M35-P35)*100</f>
        <v>-3.1320343838616</v>
      </c>
    </row>
    <row r="36" customFormat="false" ht="16.25" hidden="false" customHeight="true" outlineLevel="0" collapsed="false">
      <c r="A36" s="529" t="s">
        <v>133</v>
      </c>
      <c r="B36" s="552" t="n">
        <v>137893.173</v>
      </c>
      <c r="C36" s="531" t="n">
        <v>124579.3494</v>
      </c>
      <c r="D36" s="553" t="n">
        <f aca="false">C36/B36</f>
        <v>0.903448275862069</v>
      </c>
      <c r="E36" s="552" t="n">
        <v>137893.173</v>
      </c>
      <c r="F36" s="531" t="n">
        <v>127138.37004</v>
      </c>
      <c r="G36" s="553" t="n">
        <f aca="false">F36/E36</f>
        <v>0.922006269592476</v>
      </c>
      <c r="H36" s="553" t="n">
        <f aca="false">(B36/E36-1)</f>
        <v>0</v>
      </c>
      <c r="I36" s="553" t="n">
        <f aca="false">(C36/F36)-1</f>
        <v>-0.0201278389772882</v>
      </c>
      <c r="J36" s="554" t="n">
        <f aca="false">(D36-G36)*100</f>
        <v>-1.85579937304075</v>
      </c>
      <c r="K36" s="555" t="n">
        <v>137893.173</v>
      </c>
      <c r="L36" s="531" t="n">
        <v>124579.3494</v>
      </c>
      <c r="M36" s="553" t="n">
        <f aca="false">L36/K36</f>
        <v>0.903448275862069</v>
      </c>
      <c r="N36" s="552" t="n">
        <v>137893.173</v>
      </c>
      <c r="O36" s="531" t="n">
        <v>127138.37004</v>
      </c>
      <c r="P36" s="553" t="n">
        <f aca="false">O36/N36</f>
        <v>0.922006269592476</v>
      </c>
      <c r="Q36" s="553" t="n">
        <f aca="false">(K36/N36-1)</f>
        <v>0</v>
      </c>
      <c r="R36" s="553" t="n">
        <f aca="false">(L36/O36)-1</f>
        <v>-0.0201278389772882</v>
      </c>
      <c r="S36" s="554" t="n">
        <f aca="false">(M36-P36)*100</f>
        <v>-1.85579937304075</v>
      </c>
    </row>
    <row r="37" customFormat="false" ht="16.25" hidden="false" customHeight="true" outlineLevel="0" collapsed="false">
      <c r="A37" s="529" t="s">
        <v>134</v>
      </c>
      <c r="B37" s="552" t="n">
        <v>136267.1524</v>
      </c>
      <c r="C37" s="531" t="n">
        <v>126535.0825</v>
      </c>
      <c r="D37" s="553" t="n">
        <f aca="false">C37/B37</f>
        <v>0.928580954921312</v>
      </c>
      <c r="E37" s="552" t="n">
        <v>139229.4818</v>
      </c>
      <c r="F37" s="531" t="n">
        <v>130524.2316</v>
      </c>
      <c r="G37" s="553" t="n">
        <f aca="false">F37/E37</f>
        <v>0.937475525388331</v>
      </c>
      <c r="H37" s="553" t="n">
        <f aca="false">(B37/E37-1)</f>
        <v>-0.021276595744681</v>
      </c>
      <c r="I37" s="553" t="n">
        <f aca="false">(C37/F37)-1</f>
        <v>-0.0305625174046228</v>
      </c>
      <c r="J37" s="554" t="n">
        <f aca="false">(D37-G37)*100</f>
        <v>-0.889457046701814</v>
      </c>
      <c r="K37" s="555" t="n">
        <v>136267.1524</v>
      </c>
      <c r="L37" s="531" t="n">
        <v>126535.0825</v>
      </c>
      <c r="M37" s="553" t="n">
        <f aca="false">L37/K37</f>
        <v>0.928580954921312</v>
      </c>
      <c r="N37" s="552" t="n">
        <v>139229.4818</v>
      </c>
      <c r="O37" s="531" t="n">
        <v>130524.2316</v>
      </c>
      <c r="P37" s="553" t="n">
        <f aca="false">O37/N37</f>
        <v>0.937475525388331</v>
      </c>
      <c r="Q37" s="553" t="n">
        <f aca="false">(K37/N37-1)</f>
        <v>-0.021276595744681</v>
      </c>
      <c r="R37" s="553" t="n">
        <f aca="false">(L37/O37)-1</f>
        <v>-0.0305625174046228</v>
      </c>
      <c r="S37" s="554" t="n">
        <f aca="false">(M37-P37)*100</f>
        <v>-0.889457046701814</v>
      </c>
    </row>
    <row r="38" customFormat="false" ht="16.25" hidden="false" customHeight="true" outlineLevel="0" collapsed="false">
      <c r="A38" s="529" t="s">
        <v>138</v>
      </c>
      <c r="B38" s="552" t="n">
        <v>28094.16012</v>
      </c>
      <c r="C38" s="531" t="n">
        <v>15108.51537</v>
      </c>
      <c r="D38" s="553" t="n">
        <f aca="false">C38/B38</f>
        <v>0.537781350482315</v>
      </c>
      <c r="E38" s="552"/>
      <c r="F38" s="531"/>
      <c r="G38" s="553"/>
      <c r="H38" s="553"/>
      <c r="I38" s="553"/>
      <c r="J38" s="554"/>
      <c r="K38" s="555" t="n">
        <v>28094.16012</v>
      </c>
      <c r="L38" s="531" t="n">
        <v>15108.51537</v>
      </c>
      <c r="M38" s="553" t="n">
        <f aca="false">L38/K38</f>
        <v>0.537781350482315</v>
      </c>
      <c r="N38" s="552"/>
      <c r="O38" s="531"/>
      <c r="P38" s="553"/>
      <c r="Q38" s="553"/>
      <c r="R38" s="553"/>
      <c r="S38" s="554"/>
    </row>
    <row r="39" s="291" customFormat="true" ht="15.75" hidden="false" customHeight="true" outlineLevel="0" collapsed="false">
      <c r="A39" s="284" t="s">
        <v>286</v>
      </c>
      <c r="B39" s="285" t="n">
        <f aca="false">SUM(B40:B51)</f>
        <v>594039.20034</v>
      </c>
      <c r="C39" s="560" t="n">
        <f aca="false">SUM(C40:C51)</f>
        <v>454436.50448</v>
      </c>
      <c r="D39" s="287" t="n">
        <f aca="false">C39/B39</f>
        <v>0.764994135437362</v>
      </c>
      <c r="E39" s="285" t="n">
        <f aca="false">SUM(E40:E51)</f>
        <v>484756.64048</v>
      </c>
      <c r="F39" s="560" t="n">
        <f aca="false">SUM(F40:F51)</f>
        <v>385685.97958</v>
      </c>
      <c r="G39" s="287" t="n">
        <f aca="false">F39/E39</f>
        <v>0.795628047917195</v>
      </c>
      <c r="H39" s="287" t="n">
        <f aca="false">(B39/E39-1)</f>
        <v>0.225437984205414</v>
      </c>
      <c r="I39" s="287" t="n">
        <f aca="false">(C39/F39)-1</f>
        <v>0.178255183076313</v>
      </c>
      <c r="J39" s="289" t="n">
        <f aca="false">(D39-G39)*100</f>
        <v>-3.06339124798334</v>
      </c>
      <c r="K39" s="290" t="n">
        <f aca="false">SUM(K40:K51)</f>
        <v>594039.20034</v>
      </c>
      <c r="L39" s="560" t="n">
        <f aca="false">SUM(L40:L51)</f>
        <v>454436.50448</v>
      </c>
      <c r="M39" s="287" t="n">
        <f aca="false">L39/K39</f>
        <v>0.764994135437362</v>
      </c>
      <c r="N39" s="285" t="n">
        <f aca="false">SUM(N40:N51)</f>
        <v>484756.64048</v>
      </c>
      <c r="O39" s="560" t="n">
        <f aca="false">SUM(O40:O51)</f>
        <v>385685.97958</v>
      </c>
      <c r="P39" s="287" t="n">
        <f aca="false">O39/N39</f>
        <v>0.795628047917195</v>
      </c>
      <c r="Q39" s="287" t="n">
        <f aca="false">(K39/N39-1)</f>
        <v>0.225437984205414</v>
      </c>
      <c r="R39" s="287" t="n">
        <f aca="false">(L39/O39)-1</f>
        <v>0.178255183076313</v>
      </c>
      <c r="S39" s="289" t="n">
        <f aca="false">(M39-P39)*100</f>
        <v>-3.06339124798334</v>
      </c>
    </row>
    <row r="40" customFormat="false" ht="16.25" hidden="false" customHeight="true" outlineLevel="0" collapsed="false">
      <c r="A40" s="529" t="s">
        <v>107</v>
      </c>
      <c r="B40" s="552" t="n">
        <v>181656.82125</v>
      </c>
      <c r="C40" s="531" t="n">
        <v>152768.49925</v>
      </c>
      <c r="D40" s="553" t="n">
        <f aca="false">C40/B40</f>
        <v>0.840973095305663</v>
      </c>
      <c r="E40" s="552" t="n">
        <v>158988.07422</v>
      </c>
      <c r="F40" s="531" t="n">
        <v>128732.00573</v>
      </c>
      <c r="G40" s="553" t="n">
        <f aca="false">F40/E40</f>
        <v>0.809695987334665</v>
      </c>
      <c r="H40" s="553" t="n">
        <f aca="false">(B40/E40-1)</f>
        <v>0.142581430344467</v>
      </c>
      <c r="I40" s="553" t="n">
        <f aca="false">(C40/F40)-1</f>
        <v>0.186717307663284</v>
      </c>
      <c r="J40" s="554" t="n">
        <f aca="false">(D40-G40)*100</f>
        <v>3.12771079709976</v>
      </c>
      <c r="K40" s="555" t="n">
        <v>181656.82125</v>
      </c>
      <c r="L40" s="531" t="n">
        <v>152768.49925</v>
      </c>
      <c r="M40" s="553" t="n">
        <f aca="false">L40/K40</f>
        <v>0.840973095305663</v>
      </c>
      <c r="N40" s="552" t="n">
        <v>158988.07422</v>
      </c>
      <c r="O40" s="531" t="n">
        <v>128732.00573</v>
      </c>
      <c r="P40" s="553" t="n">
        <f aca="false">O40/N40</f>
        <v>0.809695987334665</v>
      </c>
      <c r="Q40" s="553" t="n">
        <f aca="false">(K40/N40-1)</f>
        <v>0.142581430344467</v>
      </c>
      <c r="R40" s="553" t="n">
        <f aca="false">(L40/O40)-1</f>
        <v>0.186717307663284</v>
      </c>
      <c r="S40" s="554" t="n">
        <f aca="false">(M40-P40)*100</f>
        <v>3.12771079709976</v>
      </c>
    </row>
    <row r="41" customFormat="false" ht="16.25" hidden="false" customHeight="true" outlineLevel="0" collapsed="false">
      <c r="A41" s="529" t="s">
        <v>112</v>
      </c>
      <c r="B41" s="552" t="n">
        <v>159609.00684</v>
      </c>
      <c r="C41" s="531" t="n">
        <v>119718.83627</v>
      </c>
      <c r="D41" s="553" t="n">
        <f aca="false">C41/B41</f>
        <v>0.75007569209432</v>
      </c>
      <c r="E41" s="552" t="n">
        <v>141288.15926</v>
      </c>
      <c r="F41" s="531" t="n">
        <v>112853.43238</v>
      </c>
      <c r="G41" s="553" t="n">
        <f aca="false">F41/E41</f>
        <v>0.798746568509863</v>
      </c>
      <c r="H41" s="553" t="n">
        <f aca="false">(B41/E41-1)</f>
        <v>0.129670084711669</v>
      </c>
      <c r="I41" s="553" t="n">
        <f aca="false">(C41/F41)-1</f>
        <v>0.0608346927976708</v>
      </c>
      <c r="J41" s="554" t="n">
        <f aca="false">(D41-G41)*100</f>
        <v>-4.86708764155431</v>
      </c>
      <c r="K41" s="555" t="n">
        <v>159609.00684</v>
      </c>
      <c r="L41" s="531" t="n">
        <v>119718.83627</v>
      </c>
      <c r="M41" s="553" t="n">
        <f aca="false">L41/K41</f>
        <v>0.75007569209432</v>
      </c>
      <c r="N41" s="552" t="n">
        <v>141288.15926</v>
      </c>
      <c r="O41" s="531" t="n">
        <v>112853.43238</v>
      </c>
      <c r="P41" s="553" t="n">
        <f aca="false">O41/N41</f>
        <v>0.798746568509863</v>
      </c>
      <c r="Q41" s="553" t="n">
        <f aca="false">(K41/N41-1)</f>
        <v>0.129670084711669</v>
      </c>
      <c r="R41" s="553" t="n">
        <f aca="false">(L41/O41)-1</f>
        <v>0.0608346927976708</v>
      </c>
      <c r="S41" s="554" t="n">
        <f aca="false">(M41-P41)*100</f>
        <v>-4.86708764155431</v>
      </c>
    </row>
    <row r="42" customFormat="false" ht="16.25" hidden="false" customHeight="true" outlineLevel="0" collapsed="false">
      <c r="A42" s="529" t="s">
        <v>130</v>
      </c>
      <c r="B42" s="552" t="n">
        <v>58743.45</v>
      </c>
      <c r="C42" s="531" t="n">
        <v>35170.272</v>
      </c>
      <c r="D42" s="553" t="n">
        <f aca="false">C42/B42</f>
        <v>0.598709677419355</v>
      </c>
      <c r="E42" s="552" t="n">
        <v>31266.675</v>
      </c>
      <c r="F42" s="531" t="n">
        <v>24798.579</v>
      </c>
      <c r="G42" s="553" t="n">
        <f aca="false">F42/E42</f>
        <v>0.793131313131313</v>
      </c>
      <c r="H42" s="553" t="n">
        <f aca="false">(B42/E42-1)</f>
        <v>0.878787878787879</v>
      </c>
      <c r="I42" s="553" t="n">
        <f aca="false">(C42/F42)-1</f>
        <v>0.418237391747325</v>
      </c>
      <c r="J42" s="554" t="n">
        <f aca="false">(D42-G42)*100</f>
        <v>-19.4421635711958</v>
      </c>
      <c r="K42" s="555" t="n">
        <v>58743.45</v>
      </c>
      <c r="L42" s="531" t="n">
        <v>35170.272</v>
      </c>
      <c r="M42" s="553" t="n">
        <f aca="false">L42/K42</f>
        <v>0.598709677419355</v>
      </c>
      <c r="N42" s="552" t="n">
        <v>31266.675</v>
      </c>
      <c r="O42" s="531" t="n">
        <v>24798.579</v>
      </c>
      <c r="P42" s="553" t="n">
        <f aca="false">O42/N42</f>
        <v>0.793131313131313</v>
      </c>
      <c r="Q42" s="553" t="n">
        <f aca="false">(K42/N42-1)</f>
        <v>0.878787878787879</v>
      </c>
      <c r="R42" s="553" t="n">
        <f aca="false">(L42/O42)-1</f>
        <v>0.418237391747325</v>
      </c>
      <c r="S42" s="554" t="n">
        <f aca="false">(M42-P42)*100</f>
        <v>-19.4421635711958</v>
      </c>
    </row>
    <row r="43" customFormat="false" ht="16.25" hidden="false" customHeight="true" outlineLevel="0" collapsed="false">
      <c r="A43" s="529" t="s">
        <v>123</v>
      </c>
      <c r="B43" s="552" t="n">
        <v>58613.54712</v>
      </c>
      <c r="C43" s="531" t="n">
        <v>42182.56894</v>
      </c>
      <c r="D43" s="553" t="n">
        <f aca="false">C43/B43</f>
        <v>0.719672686821688</v>
      </c>
      <c r="E43" s="552" t="n">
        <v>60486.7425</v>
      </c>
      <c r="F43" s="531" t="n">
        <v>43876.22517</v>
      </c>
      <c r="G43" s="553" t="n">
        <f aca="false">F43/E43</f>
        <v>0.725385817726918</v>
      </c>
      <c r="H43" s="553" t="n">
        <f aca="false">(B43/E43-1)</f>
        <v>-0.0309686933463148</v>
      </c>
      <c r="I43" s="553" t="n">
        <f aca="false">(C43/F43)-1</f>
        <v>-0.0386007735040529</v>
      </c>
      <c r="J43" s="554" t="n">
        <f aca="false">(D43-G43)*100</f>
        <v>-0.571313090522962</v>
      </c>
      <c r="K43" s="555" t="n">
        <v>58613.54712</v>
      </c>
      <c r="L43" s="531" t="n">
        <v>42182.56894</v>
      </c>
      <c r="M43" s="553" t="n">
        <f aca="false">L43/K43</f>
        <v>0.719672686821688</v>
      </c>
      <c r="N43" s="552" t="n">
        <v>60486.7425</v>
      </c>
      <c r="O43" s="531" t="n">
        <v>43876.22517</v>
      </c>
      <c r="P43" s="553" t="n">
        <f aca="false">O43/N43</f>
        <v>0.725385817726918</v>
      </c>
      <c r="Q43" s="553" t="n">
        <f aca="false">(K43/N43-1)</f>
        <v>-0.0309686933463148</v>
      </c>
      <c r="R43" s="553" t="n">
        <f aca="false">(L43/O43)-1</f>
        <v>-0.0386007735040529</v>
      </c>
      <c r="S43" s="554" t="n">
        <f aca="false">(M43-P43)*100</f>
        <v>-0.571313090522962</v>
      </c>
    </row>
    <row r="44" customFormat="false" ht="16.25" hidden="false" customHeight="true" outlineLevel="0" collapsed="false">
      <c r="A44" s="529" t="s">
        <v>132</v>
      </c>
      <c r="B44" s="552" t="n">
        <v>51972.162</v>
      </c>
      <c r="C44" s="531" t="n">
        <v>37987.431</v>
      </c>
      <c r="D44" s="553" t="n">
        <f aca="false">C44/B44</f>
        <v>0.730918813806514</v>
      </c>
      <c r="E44" s="552" t="n">
        <v>51416.31</v>
      </c>
      <c r="F44" s="531" t="n">
        <v>44458.68525</v>
      </c>
      <c r="G44" s="553" t="n">
        <f aca="false">F44/E44</f>
        <v>0.86468058968059</v>
      </c>
      <c r="H44" s="553" t="n">
        <f aca="false">(B44/E44-1)</f>
        <v>0.0108108108108107</v>
      </c>
      <c r="I44" s="553" t="n">
        <f aca="false">(C44/F44)-1</f>
        <v>-0.145556581658024</v>
      </c>
      <c r="J44" s="554" t="n">
        <f aca="false">(D44-G44)*100</f>
        <v>-13.3761775874075</v>
      </c>
      <c r="K44" s="555" t="n">
        <v>51972.162</v>
      </c>
      <c r="L44" s="531" t="n">
        <v>37987.431</v>
      </c>
      <c r="M44" s="553" t="n">
        <f aca="false">L44/K44</f>
        <v>0.730918813806514</v>
      </c>
      <c r="N44" s="552" t="n">
        <v>51416.31</v>
      </c>
      <c r="O44" s="531" t="n">
        <v>44458.68525</v>
      </c>
      <c r="P44" s="553" t="n">
        <f aca="false">O44/N44</f>
        <v>0.86468058968059</v>
      </c>
      <c r="Q44" s="553" t="n">
        <f aca="false">(K44/N44-1)</f>
        <v>0.0108108108108107</v>
      </c>
      <c r="R44" s="553" t="n">
        <f aca="false">(L44/O44)-1</f>
        <v>-0.145556581658024</v>
      </c>
      <c r="S44" s="554" t="n">
        <f aca="false">(M44-P44)*100</f>
        <v>-13.3761775874075</v>
      </c>
    </row>
    <row r="45" customFormat="false" ht="16.25" hidden="false" customHeight="true" outlineLevel="0" collapsed="false">
      <c r="A45" s="529" t="s">
        <v>108</v>
      </c>
      <c r="B45" s="552" t="n">
        <v>24725.81625</v>
      </c>
      <c r="C45" s="531" t="n">
        <v>21231.36794</v>
      </c>
      <c r="D45" s="553" t="n">
        <f aca="false">C45/B45</f>
        <v>0.858672074779331</v>
      </c>
      <c r="E45" s="552" t="n">
        <v>2966.45814</v>
      </c>
      <c r="F45" s="531" t="n">
        <v>1344.87032</v>
      </c>
      <c r="G45" s="553" t="n">
        <f aca="false">F45/E45</f>
        <v>0.453358940706306</v>
      </c>
      <c r="H45" s="553" t="n">
        <f aca="false">(B45/E45-1)</f>
        <v>7.33513067876967</v>
      </c>
      <c r="I45" s="553" t="n">
        <f aca="false">(C45/F45)-1</f>
        <v>14.7869257907335</v>
      </c>
      <c r="J45" s="554" t="n">
        <f aca="false">(D45-G45)*100</f>
        <v>40.5313134073025</v>
      </c>
      <c r="K45" s="555" t="n">
        <v>24725.81625</v>
      </c>
      <c r="L45" s="531" t="n">
        <v>21231.36794</v>
      </c>
      <c r="M45" s="553" t="n">
        <f aca="false">L45/K45</f>
        <v>0.858672074779331</v>
      </c>
      <c r="N45" s="552" t="n">
        <v>2966.45814</v>
      </c>
      <c r="O45" s="531" t="n">
        <v>1344.87032</v>
      </c>
      <c r="P45" s="553" t="n">
        <f aca="false">O45/N45</f>
        <v>0.453358940706306</v>
      </c>
      <c r="Q45" s="553" t="n">
        <f aca="false">(K45/N45-1)</f>
        <v>7.33513067876967</v>
      </c>
      <c r="R45" s="553" t="n">
        <f aca="false">(L45/O45)-1</f>
        <v>14.7869257907335</v>
      </c>
      <c r="S45" s="554" t="n">
        <f aca="false">(M45-P45)*100</f>
        <v>40.5313134073025</v>
      </c>
    </row>
    <row r="46" customFormat="false" ht="16.25" hidden="false" customHeight="true" outlineLevel="0" collapsed="false">
      <c r="A46" s="529" t="s">
        <v>124</v>
      </c>
      <c r="B46" s="552" t="n">
        <v>18816.9816</v>
      </c>
      <c r="C46" s="531" t="n">
        <v>14120.6523</v>
      </c>
      <c r="D46" s="553" t="n">
        <f aca="false">C46/B46</f>
        <v>0.750420689150273</v>
      </c>
      <c r="E46" s="552" t="n">
        <v>25808.3886</v>
      </c>
      <c r="F46" s="531" t="n">
        <v>19708.28395</v>
      </c>
      <c r="G46" s="553" t="n">
        <f aca="false">F46/E46</f>
        <v>0.763638685679121</v>
      </c>
      <c r="H46" s="553" t="n">
        <f aca="false">(B46/E46-1)</f>
        <v>-0.270896688218652</v>
      </c>
      <c r="I46" s="553" t="n">
        <f aca="false">(C46/F46)-1</f>
        <v>-0.28351690406815</v>
      </c>
      <c r="J46" s="554" t="n">
        <f aca="false">(D46-G46)*100</f>
        <v>-1.32179965288479</v>
      </c>
      <c r="K46" s="555" t="n">
        <v>18816.9816</v>
      </c>
      <c r="L46" s="531" t="n">
        <v>14120.6523</v>
      </c>
      <c r="M46" s="553" t="n">
        <f aca="false">L46/K46</f>
        <v>0.750420689150273</v>
      </c>
      <c r="N46" s="552" t="n">
        <v>25808.3886</v>
      </c>
      <c r="O46" s="531" t="n">
        <v>19708.28395</v>
      </c>
      <c r="P46" s="553" t="n">
        <f aca="false">O46/N46</f>
        <v>0.763638685679121</v>
      </c>
      <c r="Q46" s="553" t="n">
        <f aca="false">(K46/N46-1)</f>
        <v>-0.270896688218652</v>
      </c>
      <c r="R46" s="553" t="n">
        <f aca="false">(L46/O46)-1</f>
        <v>-0.28351690406815</v>
      </c>
      <c r="S46" s="554" t="n">
        <f aca="false">(M46-P46)*100</f>
        <v>-1.32179965288479</v>
      </c>
    </row>
    <row r="47" customFormat="false" ht="16.25" hidden="false" customHeight="true" outlineLevel="0" collapsed="false">
      <c r="A47" s="529" t="s">
        <v>128</v>
      </c>
      <c r="B47" s="552" t="n">
        <v>11969.09212</v>
      </c>
      <c r="C47" s="531" t="n">
        <v>8942.5832</v>
      </c>
      <c r="D47" s="553" t="n">
        <f aca="false">C47/B47</f>
        <v>0.74713964186617</v>
      </c>
      <c r="E47" s="552" t="n">
        <v>12535.83276</v>
      </c>
      <c r="F47" s="531" t="n">
        <v>9913.89778</v>
      </c>
      <c r="G47" s="553" t="n">
        <f aca="false">F47/E47</f>
        <v>0.790844770331796</v>
      </c>
      <c r="H47" s="553" t="n">
        <f aca="false">(B47/E47-1)</f>
        <v>-0.0452096522704408</v>
      </c>
      <c r="I47" s="553" t="n">
        <f aca="false">(C47/F47)-1</f>
        <v>-0.0979750448869365</v>
      </c>
      <c r="J47" s="554" t="n">
        <f aca="false">(D47-G47)*100</f>
        <v>-4.37051284656255</v>
      </c>
      <c r="K47" s="555" t="n">
        <v>11969.09212</v>
      </c>
      <c r="L47" s="531" t="n">
        <v>8942.5832</v>
      </c>
      <c r="M47" s="553" t="n">
        <f aca="false">L47/K47</f>
        <v>0.74713964186617</v>
      </c>
      <c r="N47" s="552" t="n">
        <v>12535.83276</v>
      </c>
      <c r="O47" s="531" t="n">
        <v>9913.89778</v>
      </c>
      <c r="P47" s="553" t="n">
        <f aca="false">O47/N47</f>
        <v>0.790844770331796</v>
      </c>
      <c r="Q47" s="553" t="n">
        <f aca="false">(K47/N47-1)</f>
        <v>-0.0452096522704408</v>
      </c>
      <c r="R47" s="553" t="n">
        <f aca="false">(L47/O47)-1</f>
        <v>-0.0979750448869365</v>
      </c>
      <c r="S47" s="554" t="n">
        <f aca="false">(M47-P47)*100</f>
        <v>-4.37051284656255</v>
      </c>
    </row>
    <row r="48" customFormat="false" ht="16.25" hidden="false" customHeight="true" outlineLevel="0" collapsed="false">
      <c r="A48" s="529" t="s">
        <v>117</v>
      </c>
      <c r="B48" s="552" t="n">
        <v>11724.6192</v>
      </c>
      <c r="C48" s="531" t="n">
        <v>9000.19192</v>
      </c>
      <c r="D48" s="553" t="n">
        <f aca="false">C48/B48</f>
        <v>0.767631917631918</v>
      </c>
      <c r="E48" s="552"/>
      <c r="F48" s="531"/>
      <c r="G48" s="553"/>
      <c r="H48" s="553"/>
      <c r="I48" s="553"/>
      <c r="J48" s="554"/>
      <c r="K48" s="555" t="n">
        <v>11724.6192</v>
      </c>
      <c r="L48" s="531" t="n">
        <v>9000.19192</v>
      </c>
      <c r="M48" s="553" t="n">
        <f aca="false">L48/K48</f>
        <v>0.767631917631918</v>
      </c>
      <c r="N48" s="552"/>
      <c r="O48" s="531"/>
      <c r="P48" s="553"/>
      <c r="Q48" s="553"/>
      <c r="R48" s="553"/>
      <c r="S48" s="554"/>
    </row>
    <row r="49" customFormat="false" ht="16.25" hidden="false" customHeight="true" outlineLevel="0" collapsed="false">
      <c r="A49" s="529" t="s">
        <v>109</v>
      </c>
      <c r="B49" s="552" t="n">
        <v>10224.9396</v>
      </c>
      <c r="C49" s="531" t="n">
        <v>8932.71463</v>
      </c>
      <c r="D49" s="553" t="n">
        <f aca="false">C49/B49</f>
        <v>0.873620283292432</v>
      </c>
      <c r="E49" s="552"/>
      <c r="F49" s="531"/>
      <c r="G49" s="553"/>
      <c r="H49" s="553"/>
      <c r="I49" s="553"/>
      <c r="J49" s="554"/>
      <c r="K49" s="555" t="n">
        <v>10224.9396</v>
      </c>
      <c r="L49" s="531" t="n">
        <v>8932.71463</v>
      </c>
      <c r="M49" s="553" t="n">
        <f aca="false">L49/K49</f>
        <v>0.873620283292432</v>
      </c>
      <c r="N49" s="552"/>
      <c r="O49" s="531"/>
      <c r="P49" s="553"/>
      <c r="Q49" s="553"/>
      <c r="R49" s="553"/>
      <c r="S49" s="554"/>
    </row>
    <row r="50" customFormat="false" ht="16.25" hidden="false" customHeight="true" outlineLevel="0" collapsed="false">
      <c r="A50" s="529" t="s">
        <v>139</v>
      </c>
      <c r="B50" s="552" t="n">
        <v>3167.045</v>
      </c>
      <c r="C50" s="531" t="n">
        <v>2053.06175</v>
      </c>
      <c r="D50" s="553" t="n">
        <f aca="false">C50/B50</f>
        <v>0.648257839721254</v>
      </c>
      <c r="E50" s="552"/>
      <c r="F50" s="531"/>
      <c r="G50" s="553"/>
      <c r="H50" s="553"/>
      <c r="I50" s="553"/>
      <c r="J50" s="554"/>
      <c r="K50" s="555" t="n">
        <v>3167.045</v>
      </c>
      <c r="L50" s="531" t="n">
        <v>2053.06175</v>
      </c>
      <c r="M50" s="553" t="n">
        <f aca="false">L50/K50</f>
        <v>0.648257839721254</v>
      </c>
      <c r="N50" s="552"/>
      <c r="O50" s="531"/>
      <c r="P50" s="553"/>
      <c r="Q50" s="553"/>
      <c r="R50" s="553"/>
      <c r="S50" s="554"/>
    </row>
    <row r="51" customFormat="false" ht="16.25" hidden="false" customHeight="true" outlineLevel="0" collapsed="false">
      <c r="A51" s="529" t="s">
        <v>138</v>
      </c>
      <c r="B51" s="552" t="n">
        <v>2815.71936</v>
      </c>
      <c r="C51" s="531" t="n">
        <v>2328.32528</v>
      </c>
      <c r="D51" s="553" t="n">
        <f aca="false">C51/B51</f>
        <v>0.826902465166131</v>
      </c>
      <c r="E51" s="552"/>
      <c r="F51" s="531"/>
      <c r="G51" s="553"/>
      <c r="H51" s="553"/>
      <c r="I51" s="553"/>
      <c r="J51" s="554"/>
      <c r="K51" s="555" t="n">
        <v>2815.71936</v>
      </c>
      <c r="L51" s="531" t="n">
        <v>2328.32528</v>
      </c>
      <c r="M51" s="553" t="n">
        <f aca="false">L51/K51</f>
        <v>0.826902465166131</v>
      </c>
      <c r="N51" s="552"/>
      <c r="O51" s="531"/>
      <c r="P51" s="553"/>
      <c r="Q51" s="553"/>
      <c r="R51" s="553"/>
      <c r="S51" s="554"/>
    </row>
    <row r="52" s="291" customFormat="true" ht="16.05" hidden="false" customHeight="true" outlineLevel="0" collapsed="false">
      <c r="A52" s="284" t="s">
        <v>264</v>
      </c>
      <c r="B52" s="285" t="n">
        <f aca="false">SUM(B53:B58)</f>
        <v>44066.55746</v>
      </c>
      <c r="C52" s="560" t="n">
        <f aca="false">SUM(C53:C58)</f>
        <v>33787.9313</v>
      </c>
      <c r="D52" s="287" t="n">
        <f aca="false">C52/B52</f>
        <v>0.766747693660207</v>
      </c>
      <c r="E52" s="285" t="n">
        <f aca="false">SUM(E53:E58)</f>
        <v>40818.83003</v>
      </c>
      <c r="F52" s="560" t="n">
        <f aca="false">SUM(F53:F58)</f>
        <v>32061.80415</v>
      </c>
      <c r="G52" s="287" t="n">
        <f aca="false">F52/E52</f>
        <v>0.785466024539067</v>
      </c>
      <c r="H52" s="287" t="n">
        <f aca="false">(B52/E52-1)</f>
        <v>0.0795644418914769</v>
      </c>
      <c r="I52" s="287" t="n">
        <f aca="false">(C52/F52)-1</f>
        <v>0.0538374927974852</v>
      </c>
      <c r="J52" s="289" t="n">
        <f aca="false">(D52-G52)*100</f>
        <v>-1.87183308788601</v>
      </c>
      <c r="K52" s="290" t="n">
        <f aca="false">SUM(K53:K58)</f>
        <v>44066.55746</v>
      </c>
      <c r="L52" s="560" t="n">
        <f aca="false">SUM(L53:L58)</f>
        <v>33787.9313</v>
      </c>
      <c r="M52" s="287" t="n">
        <f aca="false">L52/K52</f>
        <v>0.766747693660207</v>
      </c>
      <c r="N52" s="560" t="n">
        <f aca="false">SUM(N53:N58)</f>
        <v>40818.83003</v>
      </c>
      <c r="O52" s="560" t="n">
        <f aca="false">SUM(O53:O58)</f>
        <v>32061.80415</v>
      </c>
      <c r="P52" s="287" t="n">
        <f aca="false">O52/N52</f>
        <v>0.785466024539067</v>
      </c>
      <c r="Q52" s="287" t="n">
        <f aca="false">(K52/N52-1)</f>
        <v>0.0795644418914769</v>
      </c>
      <c r="R52" s="561" t="n">
        <f aca="false">(L52/O52)-1</f>
        <v>0.0538374927974852</v>
      </c>
      <c r="S52" s="289" t="n">
        <f aca="false">(M52-P52)*100</f>
        <v>-1.87183308788601</v>
      </c>
    </row>
    <row r="53" customFormat="false" ht="16.25" hidden="false" customHeight="true" outlineLevel="0" collapsed="false">
      <c r="A53" s="529" t="s">
        <v>107</v>
      </c>
      <c r="B53" s="552" t="n">
        <v>15743.45129</v>
      </c>
      <c r="C53" s="531" t="n">
        <v>13651.21573</v>
      </c>
      <c r="D53" s="553" t="n">
        <f aca="false">C53/B53</f>
        <v>0.867104390170854</v>
      </c>
      <c r="E53" s="552" t="n">
        <v>26191.29743</v>
      </c>
      <c r="F53" s="531" t="n">
        <v>21424.6254</v>
      </c>
      <c r="G53" s="553" t="n">
        <f aca="false">F53/E53</f>
        <v>0.818005501913771</v>
      </c>
      <c r="H53" s="553" t="n">
        <f aca="false">(B53/E53-1)</f>
        <v>-0.398905253469148</v>
      </c>
      <c r="I53" s="553" t="n">
        <f aca="false">(C53/F53)-1</f>
        <v>-0.362825931602986</v>
      </c>
      <c r="J53" s="554" t="n">
        <f aca="false">(D53-G53)*100</f>
        <v>4.90988882570839</v>
      </c>
      <c r="K53" s="555" t="n">
        <v>15743.45129</v>
      </c>
      <c r="L53" s="531" t="n">
        <v>13651.21573</v>
      </c>
      <c r="M53" s="553" t="n">
        <f aca="false">L53/K53</f>
        <v>0.867104390170854</v>
      </c>
      <c r="N53" s="552" t="n">
        <v>26191.29743</v>
      </c>
      <c r="O53" s="531" t="n">
        <v>21424.6254</v>
      </c>
      <c r="P53" s="553" t="n">
        <f aca="false">O53/N53</f>
        <v>0.818005501913771</v>
      </c>
      <c r="Q53" s="553" t="n">
        <f aca="false">(K53/N53-1)</f>
        <v>-0.398905253469148</v>
      </c>
      <c r="R53" s="553" t="n">
        <f aca="false">(L53/O53)-1</f>
        <v>-0.362825931602986</v>
      </c>
      <c r="S53" s="554" t="n">
        <f aca="false">(M53-P53)*100</f>
        <v>4.90988882570839</v>
      </c>
    </row>
    <row r="54" customFormat="false" ht="16.25" hidden="false" customHeight="true" outlineLevel="0" collapsed="false">
      <c r="A54" s="529" t="s">
        <v>117</v>
      </c>
      <c r="B54" s="552" t="n">
        <v>13428.4944</v>
      </c>
      <c r="C54" s="531" t="n">
        <v>10079.18796</v>
      </c>
      <c r="D54" s="553" t="n">
        <f aca="false">C54/B54</f>
        <v>0.75058213227538</v>
      </c>
      <c r="E54" s="552"/>
      <c r="F54" s="531"/>
      <c r="G54" s="553"/>
      <c r="H54" s="553"/>
      <c r="I54" s="553"/>
      <c r="J54" s="554"/>
      <c r="K54" s="555" t="n">
        <v>13428.4944</v>
      </c>
      <c r="L54" s="531" t="n">
        <v>10079.18796</v>
      </c>
      <c r="M54" s="553" t="n">
        <f aca="false">L54/K54</f>
        <v>0.75058213227538</v>
      </c>
      <c r="N54" s="552"/>
      <c r="O54" s="531"/>
      <c r="P54" s="553"/>
      <c r="Q54" s="553"/>
      <c r="R54" s="553"/>
      <c r="S54" s="554"/>
    </row>
    <row r="55" customFormat="false" ht="16.25" hidden="false" customHeight="true" outlineLevel="0" collapsed="false">
      <c r="A55" s="529" t="s">
        <v>112</v>
      </c>
      <c r="B55" s="552" t="n">
        <v>6091.33876</v>
      </c>
      <c r="C55" s="531" t="n">
        <v>4301.06866</v>
      </c>
      <c r="D55" s="553" t="n">
        <f aca="false">C55/B55</f>
        <v>0.706095791001451</v>
      </c>
      <c r="E55" s="552" t="n">
        <v>6325.62102</v>
      </c>
      <c r="F55" s="531" t="n">
        <v>4875.72326</v>
      </c>
      <c r="G55" s="553" t="n">
        <f aca="false">F55/E55</f>
        <v>0.770789657582111</v>
      </c>
      <c r="H55" s="553" t="n">
        <f aca="false">(B55/E55-1)</f>
        <v>-0.0370370370370369</v>
      </c>
      <c r="I55" s="553" t="n">
        <f aca="false">(C55/F55)-1</f>
        <v>-0.117860380779692</v>
      </c>
      <c r="J55" s="554" t="n">
        <f aca="false">(D55-G55)*100</f>
        <v>-6.46938665806593</v>
      </c>
      <c r="K55" s="555" t="n">
        <v>6091.33876</v>
      </c>
      <c r="L55" s="531" t="n">
        <v>4301.06866</v>
      </c>
      <c r="M55" s="553" t="n">
        <f aca="false">L55/K55</f>
        <v>0.706095791001451</v>
      </c>
      <c r="N55" s="552" t="n">
        <v>6325.62102</v>
      </c>
      <c r="O55" s="531" t="n">
        <v>4875.72326</v>
      </c>
      <c r="P55" s="553" t="n">
        <f aca="false">O55/N55</f>
        <v>0.770789657582111</v>
      </c>
      <c r="Q55" s="553" t="n">
        <f aca="false">(K55/N55-1)</f>
        <v>-0.0370370370370369</v>
      </c>
      <c r="R55" s="553" t="n">
        <f aca="false">(L55/O55)-1</f>
        <v>-0.117860380779692</v>
      </c>
      <c r="S55" s="554" t="n">
        <f aca="false">(M55-P55)*100</f>
        <v>-6.46938665806593</v>
      </c>
    </row>
    <row r="56" customFormat="false" ht="16.25" hidden="false" customHeight="true" outlineLevel="0" collapsed="false">
      <c r="A56" s="529" t="s">
        <v>140</v>
      </c>
      <c r="B56" s="552" t="n">
        <v>3515.50956</v>
      </c>
      <c r="C56" s="531" t="n">
        <v>2007.26119</v>
      </c>
      <c r="D56" s="553" t="n">
        <f aca="false">C56/B56</f>
        <v>0.570973042667533</v>
      </c>
      <c r="E56" s="552" t="n">
        <v>2663.98848</v>
      </c>
      <c r="F56" s="531" t="n">
        <v>1663.04544</v>
      </c>
      <c r="G56" s="553" t="n">
        <f aca="false">F56/E56</f>
        <v>0.624269005847953</v>
      </c>
      <c r="H56" s="553" t="n">
        <f aca="false">(B56/E56-1)</f>
        <v>0.319641427278244</v>
      </c>
      <c r="I56" s="553" t="n">
        <f aca="false">(C56/F56)-1</f>
        <v>0.206979161074517</v>
      </c>
      <c r="J56" s="554" t="n">
        <f aca="false">(D56-G56)*100</f>
        <v>-5.32959631804203</v>
      </c>
      <c r="K56" s="555" t="n">
        <v>3515.50956</v>
      </c>
      <c r="L56" s="531" t="n">
        <v>2007.26119</v>
      </c>
      <c r="M56" s="553" t="n">
        <f aca="false">L56/K56</f>
        <v>0.570973042667533</v>
      </c>
      <c r="N56" s="552" t="n">
        <v>2663.98848</v>
      </c>
      <c r="O56" s="531" t="n">
        <v>1663.04544</v>
      </c>
      <c r="P56" s="553" t="n">
        <f aca="false">O56/N56</f>
        <v>0.624269005847953</v>
      </c>
      <c r="Q56" s="553" t="n">
        <f aca="false">(K56/N56-1)</f>
        <v>0.319641427278244</v>
      </c>
      <c r="R56" s="553" t="n">
        <f aca="false">(L56/O56)-1</f>
        <v>0.206979161074517</v>
      </c>
      <c r="S56" s="554" t="n">
        <f aca="false">(M56-P56)*100</f>
        <v>-5.32959631804203</v>
      </c>
    </row>
    <row r="57" customFormat="false" ht="16.25" hidden="false" customHeight="true" outlineLevel="0" collapsed="false">
      <c r="A57" s="529" t="s">
        <v>108</v>
      </c>
      <c r="B57" s="552" t="n">
        <v>2712.8688</v>
      </c>
      <c r="C57" s="531" t="n">
        <v>1923.5643</v>
      </c>
      <c r="D57" s="553" t="n">
        <f aca="false">C57/B57</f>
        <v>0.709051724137931</v>
      </c>
      <c r="E57" s="552" t="n">
        <v>3051.9774</v>
      </c>
      <c r="F57" s="531" t="n">
        <v>2319.191</v>
      </c>
      <c r="G57" s="553" t="n">
        <f aca="false">F57/E57</f>
        <v>0.759897828863346</v>
      </c>
      <c r="H57" s="553" t="n">
        <f aca="false">(B57/E57-1)</f>
        <v>-0.111111111111111</v>
      </c>
      <c r="I57" s="553" t="n">
        <f aca="false">(C57/F57)-1</f>
        <v>-0.170588235294117</v>
      </c>
      <c r="J57" s="554" t="n">
        <f aca="false">(D57-G57)*100</f>
        <v>-5.0846104725415</v>
      </c>
      <c r="K57" s="555" t="n">
        <v>2712.8688</v>
      </c>
      <c r="L57" s="531" t="n">
        <v>1923.5643</v>
      </c>
      <c r="M57" s="553" t="n">
        <f aca="false">L57/K57</f>
        <v>0.709051724137931</v>
      </c>
      <c r="N57" s="552" t="n">
        <v>3051.9774</v>
      </c>
      <c r="O57" s="531" t="n">
        <v>2319.191</v>
      </c>
      <c r="P57" s="553" t="n">
        <f aca="false">O57/N57</f>
        <v>0.759897828863346</v>
      </c>
      <c r="Q57" s="553" t="n">
        <f aca="false">(K57/N57-1)</f>
        <v>-0.111111111111111</v>
      </c>
      <c r="R57" s="553" t="n">
        <f aca="false">(L57/O57)-1</f>
        <v>-0.170588235294117</v>
      </c>
      <c r="S57" s="554" t="n">
        <f aca="false">(M57-P57)*100</f>
        <v>-5.0846104725415</v>
      </c>
    </row>
    <row r="58" customFormat="false" ht="16.25" hidden="false" customHeight="true" outlineLevel="0" collapsed="false">
      <c r="A58" s="538" t="s">
        <v>142</v>
      </c>
      <c r="B58" s="556" t="n">
        <v>2574.89465</v>
      </c>
      <c r="C58" s="540" t="n">
        <v>1825.63346</v>
      </c>
      <c r="D58" s="557" t="n">
        <f aca="false">C58/B58</f>
        <v>0.709012875536481</v>
      </c>
      <c r="E58" s="556" t="n">
        <v>2585.9457</v>
      </c>
      <c r="F58" s="540" t="n">
        <v>1779.21905</v>
      </c>
      <c r="G58" s="557" t="n">
        <f aca="false">F58/E58</f>
        <v>0.688034188034188</v>
      </c>
      <c r="H58" s="557" t="n">
        <f aca="false">(B58/E58-1)</f>
        <v>-0.00427350427350426</v>
      </c>
      <c r="I58" s="557" t="n">
        <f aca="false">(C58/F58)-1</f>
        <v>0.026086956521739</v>
      </c>
      <c r="J58" s="558" t="n">
        <f aca="false">(D58-G58)*100</f>
        <v>2.09786875022926</v>
      </c>
      <c r="K58" s="559" t="n">
        <v>2574.89465</v>
      </c>
      <c r="L58" s="540" t="n">
        <v>1825.63346</v>
      </c>
      <c r="M58" s="557" t="n">
        <f aca="false">L58/K58</f>
        <v>0.709012875536481</v>
      </c>
      <c r="N58" s="556" t="n">
        <v>2585.9457</v>
      </c>
      <c r="O58" s="540" t="n">
        <v>1779.21905</v>
      </c>
      <c r="P58" s="557" t="n">
        <f aca="false">O58/N58</f>
        <v>0.688034188034188</v>
      </c>
      <c r="Q58" s="557" t="n">
        <f aca="false">(K58/N58-1)</f>
        <v>-0.00427350427350426</v>
      </c>
      <c r="R58" s="557" t="n">
        <f aca="false">(L58/O58)-1</f>
        <v>0.026086956521739</v>
      </c>
      <c r="S58" s="558" t="n">
        <f aca="false">(M58-P58)*100</f>
        <v>2.09786875022926</v>
      </c>
    </row>
    <row r="59" customFormat="false" ht="14.95" hidden="false" customHeight="false" outlineLevel="0" collapsed="false">
      <c r="A59" s="157" t="s">
        <v>114</v>
      </c>
    </row>
    <row r="60" customFormat="false" ht="14.3" hidden="false" customHeight="false" outlineLevel="0" collapsed="false">
      <c r="A60" s="157" t="s">
        <v>88</v>
      </c>
      <c r="E60" s="315"/>
      <c r="F60" s="315"/>
    </row>
    <row r="61" customFormat="false" ht="14.3" hidden="false" customHeight="false" outlineLevel="0" collapsed="false">
      <c r="A61" s="157" t="s">
        <v>89</v>
      </c>
      <c r="C61" s="315"/>
    </row>
    <row r="64" customFormat="false" ht="14.3" hidden="false" customHeight="false" outlineLevel="0" collapsed="false">
      <c r="C64" s="56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9:S65536 J59:J65536 S3 J3">
    <cfRule type="cellIs" priority="2" operator="lessThan" aboveAverage="0" equalAverage="0" bottom="0" percent="0" rank="0" text="" dxfId="344">
      <formula>0</formula>
    </cfRule>
  </conditionalFormatting>
  <conditionalFormatting sqref="H9:J12 Q57:S58 H16:J21 Q9:S13 H24:J28 Q16:S29 Q33:S49 H33:J49 H52:J55 Q52:S55">
    <cfRule type="cellIs" priority="3" operator="lessThan" aboveAverage="0" equalAverage="0" bottom="0" percent="0" rank="0" text="" dxfId="345">
      <formula>0</formula>
    </cfRule>
    <cfRule type="cellIs" priority="4" operator="greaterThanOrEqual" aboveAverage="0" equalAverage="0" bottom="0" percent="0" rank="0" text="" dxfId="346">
      <formula>0</formula>
    </cfRule>
  </conditionalFormatting>
  <conditionalFormatting sqref="Q13:S13 Q15:S15">
    <cfRule type="cellIs" priority="5" operator="lessThan" aboveAverage="0" equalAverage="0" bottom="0" percent="0" rank="0" text="" dxfId="347">
      <formula>0</formula>
    </cfRule>
    <cfRule type="cellIs" priority="6" operator="greaterThanOrEqual" aboveAverage="0" equalAverage="0" bottom="0" percent="0" rank="0" text="" dxfId="348">
      <formula>0</formula>
    </cfRule>
  </conditionalFormatting>
  <conditionalFormatting sqref="H15:J15">
    <cfRule type="cellIs" priority="7" operator="lessThan" aboveAverage="0" equalAverage="0" bottom="0" percent="0" rank="0" text="" dxfId="349">
      <formula>0</formula>
    </cfRule>
    <cfRule type="cellIs" priority="8" operator="greaterThanOrEqual" aboveAverage="0" equalAverage="0" bottom="0" percent="0" rank="0" text="" dxfId="350">
      <formula>0</formula>
    </cfRule>
  </conditionalFormatting>
  <conditionalFormatting sqref="Q29:S29">
    <cfRule type="cellIs" priority="9" operator="lessThan" aboveAverage="0" equalAverage="0" bottom="0" percent="0" rank="0" text="" dxfId="351">
      <formula>0</formula>
    </cfRule>
    <cfRule type="cellIs" priority="10" operator="greaterThanOrEqual" aboveAverage="0" equalAverage="0" bottom="0" percent="0" rank="0" text="" dxfId="352">
      <formula>0</formula>
    </cfRule>
  </conditionalFormatting>
  <conditionalFormatting sqref="Q22:S22">
    <cfRule type="cellIs" priority="11" operator="lessThan" aboveAverage="0" equalAverage="0" bottom="0" percent="0" rank="0" text="" dxfId="353">
      <formula>0</formula>
    </cfRule>
    <cfRule type="cellIs" priority="12" operator="greaterThanOrEqual" aboveAverage="0" equalAverage="0" bottom="0" percent="0" rank="0" text="" dxfId="354">
      <formula>0</formula>
    </cfRule>
  </conditionalFormatting>
  <conditionalFormatting sqref="H58:J58">
    <cfRule type="cellIs" priority="13" operator="lessThan" aboveAverage="0" equalAverage="0" bottom="0" percent="0" rank="0" text="" dxfId="355">
      <formula>0</formula>
    </cfRule>
    <cfRule type="cellIs" priority="14" operator="greaterThanOrEqual" aboveAverage="0" equalAverage="0" bottom="0" percent="0" rank="0" text="" dxfId="356">
      <formula>0</formula>
    </cfRule>
  </conditionalFormatting>
  <conditionalFormatting sqref="H23:J23">
    <cfRule type="cellIs" priority="15" operator="lessThan" aboveAverage="0" equalAverage="0" bottom="0" percent="0" rank="0" text="" dxfId="357">
      <formula>0</formula>
    </cfRule>
    <cfRule type="cellIs" priority="16" operator="greaterThanOrEqual" aboveAverage="0" equalAverage="0" bottom="0" percent="0" rank="0" text="" dxfId="358">
      <formula>0</formula>
    </cfRule>
  </conditionalFormatting>
  <conditionalFormatting sqref="H28:J28">
    <cfRule type="cellIs" priority="17" operator="lessThan" aboveAverage="0" equalAverage="0" bottom="0" percent="0" rank="0" text="" dxfId="359">
      <formula>0</formula>
    </cfRule>
    <cfRule type="cellIs" priority="18" operator="greaterThanOrEqual" aboveAverage="0" equalAverage="0" bottom="0" percent="0" rank="0" text="" dxfId="360">
      <formula>0</formula>
    </cfRule>
  </conditionalFormatting>
  <conditionalFormatting sqref="Q28:S28">
    <cfRule type="cellIs" priority="19" operator="lessThan" aboveAverage="0" equalAverage="0" bottom="0" percent="0" rank="0" text="" dxfId="361">
      <formula>0</formula>
    </cfRule>
    <cfRule type="cellIs" priority="20" operator="greaterThanOrEqual" aboveAverage="0" equalAverage="0" bottom="0" percent="0" rank="0" text="" dxfId="362">
      <formula>0</formula>
    </cfRule>
  </conditionalFormatting>
  <conditionalFormatting sqref="Q23:S23">
    <cfRule type="cellIs" priority="21" operator="lessThan" aboveAverage="0" equalAverage="0" bottom="0" percent="0" rank="0" text="" dxfId="363">
      <formula>0</formula>
    </cfRule>
    <cfRule type="cellIs" priority="22" operator="greaterThanOrEqual" aboveAverage="0" equalAverage="0" bottom="0" percent="0" rank="0" text="" dxfId="364">
      <formula>0</formula>
    </cfRule>
  </conditionalFormatting>
  <conditionalFormatting sqref="H57:J57">
    <cfRule type="cellIs" priority="23" operator="lessThan" aboveAverage="0" equalAverage="0" bottom="0" percent="0" rank="0" text="" dxfId="365">
      <formula>0</formula>
    </cfRule>
    <cfRule type="cellIs" priority="24" operator="greaterThanOrEqual" aboveAverage="0" equalAverage="0" bottom="0" percent="0" rank="0" text="" dxfId="366">
      <formula>0</formula>
    </cfRule>
  </conditionalFormatting>
  <conditionalFormatting sqref="H22:J22">
    <cfRule type="cellIs" priority="25" operator="lessThan" aboveAverage="0" equalAverage="0" bottom="0" percent="0" rank="0" text="" dxfId="367">
      <formula>0</formula>
    </cfRule>
    <cfRule type="cellIs" priority="26" operator="greaterThanOrEqual" aboveAverage="0" equalAverage="0" bottom="0" percent="0" rank="0" text="" dxfId="368">
      <formula>0</formula>
    </cfRule>
  </conditionalFormatting>
  <conditionalFormatting sqref="H29:J29">
    <cfRule type="cellIs" priority="27" operator="lessThan" aboveAverage="0" equalAverage="0" bottom="0" percent="0" rank="0" text="" dxfId="369">
      <formula>0</formula>
    </cfRule>
    <cfRule type="cellIs" priority="28" operator="greaterThanOrEqual" aboveAverage="0" equalAverage="0" bottom="0" percent="0" rank="0" text="" dxfId="370">
      <formula>0</formula>
    </cfRule>
  </conditionalFormatting>
  <conditionalFormatting sqref="H32:J32">
    <cfRule type="cellIs" priority="29" operator="lessThan" aboveAverage="0" equalAverage="0" bottom="0" percent="0" rank="0" text="" dxfId="371">
      <formula>0</formula>
    </cfRule>
    <cfRule type="cellIs" priority="30" operator="greaterThanOrEqual" aboveAverage="0" equalAverage="0" bottom="0" percent="0" rank="0" text="" dxfId="372">
      <formula>0</formula>
    </cfRule>
  </conditionalFormatting>
  <conditionalFormatting sqref="Q32:S32">
    <cfRule type="cellIs" priority="31" operator="lessThan" aboveAverage="0" equalAverage="0" bottom="0" percent="0" rank="0" text="" dxfId="373">
      <formula>0</formula>
    </cfRule>
    <cfRule type="cellIs" priority="32" operator="greaterThanOrEqual" aboveAverage="0" equalAverage="0" bottom="0" percent="0" rank="0" text="" dxfId="374">
      <formula>0</formula>
    </cfRule>
  </conditionalFormatting>
  <conditionalFormatting sqref="H56:J56">
    <cfRule type="cellIs" priority="33" operator="lessThan" aboveAverage="0" equalAverage="0" bottom="0" percent="0" rank="0" text="" dxfId="375">
      <formula>0</formula>
    </cfRule>
    <cfRule type="cellIs" priority="34" operator="greaterThanOrEqual" aboveAverage="0" equalAverage="0" bottom="0" percent="0" rank="0" text="" dxfId="376">
      <formula>0</formula>
    </cfRule>
  </conditionalFormatting>
  <conditionalFormatting sqref="Q56:S56">
    <cfRule type="cellIs" priority="35" operator="lessThan" aboveAverage="0" equalAverage="0" bottom="0" percent="0" rank="0" text="" dxfId="377">
      <formula>0</formula>
    </cfRule>
    <cfRule type="cellIs" priority="36" operator="greaterThanOrEqual" aboveAverage="0" equalAverage="0" bottom="0" percent="0" rank="0" text="" dxfId="378">
      <formula>0</formula>
    </cfRule>
  </conditionalFormatting>
  <conditionalFormatting sqref="Q14:S14">
    <cfRule type="cellIs" priority="37" operator="lessThan" aboveAverage="0" equalAverage="0" bottom="0" percent="0" rank="0" text="" dxfId="379">
      <formula>0</formula>
    </cfRule>
    <cfRule type="cellIs" priority="38" operator="greaterThanOrEqual" aboveAverage="0" equalAverage="0" bottom="0" percent="0" rank="0" text="" dxfId="380">
      <formula>0</formula>
    </cfRule>
  </conditionalFormatting>
  <conditionalFormatting sqref="H14:J14">
    <cfRule type="cellIs" priority="39" operator="lessThan" aboveAverage="0" equalAverage="0" bottom="0" percent="0" rank="0" text="" dxfId="381">
      <formula>0</formula>
    </cfRule>
    <cfRule type="cellIs" priority="40" operator="greaterThanOrEqual" aboveAverage="0" equalAverage="0" bottom="0" percent="0" rank="0" text="" dxfId="382">
      <formula>0</formula>
    </cfRule>
  </conditionalFormatting>
  <conditionalFormatting sqref="H31:J31">
    <cfRule type="cellIs" priority="41" operator="lessThan" aboveAverage="0" equalAverage="0" bottom="0" percent="0" rank="0" text="" dxfId="383">
      <formula>0</formula>
    </cfRule>
    <cfRule type="cellIs" priority="42" operator="greaterThanOrEqual" aboveAverage="0" equalAverage="0" bottom="0" percent="0" rank="0" text="" dxfId="384">
      <formula>0</formula>
    </cfRule>
  </conditionalFormatting>
  <conditionalFormatting sqref="Q31:S31">
    <cfRule type="cellIs" priority="43" operator="lessThan" aboveAverage="0" equalAverage="0" bottom="0" percent="0" rank="0" text="" dxfId="385">
      <formula>0</formula>
    </cfRule>
    <cfRule type="cellIs" priority="44" operator="greaterThanOrEqual" aboveAverage="0" equalAverage="0" bottom="0" percent="0" rank="0" text="" dxfId="386">
      <formula>0</formula>
    </cfRule>
  </conditionalFormatting>
  <conditionalFormatting sqref="Q31:S31">
    <cfRule type="cellIs" priority="45" operator="lessThan" aboveAverage="0" equalAverage="0" bottom="0" percent="0" rank="0" text="" dxfId="387">
      <formula>0</formula>
    </cfRule>
    <cfRule type="cellIs" priority="46" operator="greaterThanOrEqual" aboveAverage="0" equalAverage="0" bottom="0" percent="0" rank="0" text="" dxfId="388">
      <formula>0</formula>
    </cfRule>
  </conditionalFormatting>
  <conditionalFormatting sqref="H51:J51">
    <cfRule type="cellIs" priority="47" operator="lessThan" aboveAverage="0" equalAverage="0" bottom="0" percent="0" rank="0" text="" dxfId="389">
      <formula>0</formula>
    </cfRule>
    <cfRule type="cellIs" priority="48" operator="greaterThanOrEqual" aboveAverage="0" equalAverage="0" bottom="0" percent="0" rank="0" text="" dxfId="390">
      <formula>0</formula>
    </cfRule>
  </conditionalFormatting>
  <conditionalFormatting sqref="Q51:S51">
    <cfRule type="cellIs" priority="49" operator="lessThan" aboveAverage="0" equalAverage="0" bottom="0" percent="0" rank="0" text="" dxfId="391">
      <formula>0</formula>
    </cfRule>
    <cfRule type="cellIs" priority="50" operator="greaterThanOrEqual" aboveAverage="0" equalAverage="0" bottom="0" percent="0" rank="0" text="" dxfId="392">
      <formula>0</formula>
    </cfRule>
  </conditionalFormatting>
  <conditionalFormatting sqref="H30:J30">
    <cfRule type="cellIs" priority="51" operator="lessThan" aboveAverage="0" equalAverage="0" bottom="0" percent="0" rank="0" text="" dxfId="393">
      <formula>0</formula>
    </cfRule>
    <cfRule type="cellIs" priority="52" operator="greaterThanOrEqual" aboveAverage="0" equalAverage="0" bottom="0" percent="0" rank="0" text="" dxfId="394">
      <formula>0</formula>
    </cfRule>
  </conditionalFormatting>
  <conditionalFormatting sqref="Q30:S30">
    <cfRule type="cellIs" priority="53" operator="lessThan" aboveAverage="0" equalAverage="0" bottom="0" percent="0" rank="0" text="" dxfId="395">
      <formula>0</formula>
    </cfRule>
    <cfRule type="cellIs" priority="54" operator="greaterThanOrEqual" aboveAverage="0" equalAverage="0" bottom="0" percent="0" rank="0" text="" dxfId="396">
      <formula>0</formula>
    </cfRule>
  </conditionalFormatting>
  <conditionalFormatting sqref="Q30:S30">
    <cfRule type="cellIs" priority="55" operator="lessThan" aboveAverage="0" equalAverage="0" bottom="0" percent="0" rank="0" text="" dxfId="397">
      <formula>0</formula>
    </cfRule>
    <cfRule type="cellIs" priority="56" operator="greaterThanOrEqual" aboveAverage="0" equalAverage="0" bottom="0" percent="0" rank="0" text="" dxfId="398">
      <formula>0</formula>
    </cfRule>
  </conditionalFormatting>
  <conditionalFormatting sqref="H50:J50">
    <cfRule type="cellIs" priority="57" operator="lessThan" aboveAverage="0" equalAverage="0" bottom="0" percent="0" rank="0" text="" dxfId="399">
      <formula>0</formula>
    </cfRule>
    <cfRule type="cellIs" priority="58" operator="greaterThanOrEqual" aboveAverage="0" equalAverage="0" bottom="0" percent="0" rank="0" text="" dxfId="400">
      <formula>0</formula>
    </cfRule>
  </conditionalFormatting>
  <conditionalFormatting sqref="Q50:S50">
    <cfRule type="cellIs" priority="59" operator="lessThan" aboveAverage="0" equalAverage="0" bottom="0" percent="0" rank="0" text="" dxfId="401">
      <formula>0</formula>
    </cfRule>
    <cfRule type="cellIs" priority="60" operator="greaterThanOrEqual" aboveAverage="0" equalAverage="0" bottom="0" percent="0" rank="0" text="" dxfId="402">
      <formula>0</formula>
    </cfRule>
  </conditionalFormatting>
  <conditionalFormatting sqref="H13:J13">
    <cfRule type="cellIs" priority="61" operator="lessThan" aboveAverage="0" equalAverage="0" bottom="0" percent="0" rank="0" text="" dxfId="403">
      <formula>0</formula>
    </cfRule>
    <cfRule type="cellIs" priority="62" operator="greaterThanOrEqual" aboveAverage="0" equalAverage="0" bottom="0" percent="0" rank="0" text="" dxfId="40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8" width="11.32"/>
  </cols>
  <sheetData>
    <row r="1" customFormat="false" ht="13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5.95" hidden="false" customHeight="false" outlineLevel="0" collapsed="false">
      <c r="A3" s="43" t="s">
        <v>5</v>
      </c>
      <c r="B3" s="44"/>
    </row>
    <row r="6" customFormat="false" ht="24.65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2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85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5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48" t="s">
        <v>48</v>
      </c>
    </row>
    <row r="12" customFormat="false" ht="15.6" hidden="false" customHeight="false" outlineLevel="0" collapsed="false">
      <c r="A12" s="51"/>
    </row>
    <row r="13" customFormat="false" ht="22.7" hidden="false" customHeight="false" outlineLevel="0" collapsed="false">
      <c r="A13" s="52" t="s">
        <v>49</v>
      </c>
    </row>
    <row r="15" customFormat="false" ht="16.25" hidden="false" customHeight="false" outlineLevel="0" collapsed="false">
      <c r="A15" s="48" t="s">
        <v>50</v>
      </c>
    </row>
    <row r="16" customFormat="false" ht="16.25" hidden="false" customHeight="false" outlineLevel="0" collapsed="false">
      <c r="A16" s="48"/>
    </row>
    <row r="17" customFormat="false" ht="22.7" hidden="false" customHeight="false" outlineLevel="0" collapsed="false">
      <c r="A17" s="52" t="s">
        <v>51</v>
      </c>
    </row>
    <row r="18" customFormat="false" ht="16.25" hidden="false" customHeight="false" outlineLevel="0" collapsed="false">
      <c r="A18" s="48" t="s">
        <v>52</v>
      </c>
    </row>
    <row r="19" customFormat="false" ht="16.25" hidden="false" customHeight="false" outlineLevel="0" collapsed="false">
      <c r="A19" s="48"/>
    </row>
    <row r="20" customFormat="false" ht="22.7" hidden="false" customHeight="false" outlineLevel="0" collapsed="false">
      <c r="A20" s="52" t="s">
        <v>53</v>
      </c>
    </row>
    <row r="21" customFormat="false" ht="16.25" hidden="false" customHeight="false" outlineLevel="0" collapsed="false">
      <c r="A21" s="48" t="s">
        <v>54</v>
      </c>
    </row>
    <row r="22" customFormat="false" ht="16.25" hidden="false" customHeight="false" outlineLevel="0" collapsed="false">
      <c r="A22" s="48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99"/>
    <col collapsed="false" customWidth="true" hidden="false" outlineLevel="0" max="3" min="3" style="53" width="14.33"/>
    <col collapsed="false" customWidth="true" hidden="false" outlineLevel="0" max="4" min="4" style="53" width="13.87"/>
    <col collapsed="false" customWidth="true" hidden="false" outlineLevel="0" max="5" min="5" style="53" width="12.32"/>
    <col collapsed="false" customWidth="true" hidden="false" outlineLevel="0" max="6" min="6" style="53" width="12.1"/>
    <col collapsed="false" customWidth="true" hidden="false" outlineLevel="0" max="7" min="7" style="53" width="12.76"/>
    <col collapsed="false" customWidth="true" hidden="false" outlineLevel="0" max="8" min="8" style="53" width="13.43"/>
    <col collapsed="false" customWidth="true" hidden="false" outlineLevel="0" max="9" min="9" style="53" width="12.7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5" hidden="false" customHeight="true" outlineLevel="0" collapsed="false">
      <c r="A4" s="56" t="s">
        <v>57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5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4</v>
      </c>
      <c r="B11" s="77" t="s">
        <v>68</v>
      </c>
      <c r="C11" s="78" t="n">
        <v>2328118</v>
      </c>
      <c r="D11" s="79" t="n">
        <v>1834108</v>
      </c>
      <c r="E11" s="80" t="n">
        <f aca="false">(D11/C11)</f>
        <v>0.787807147232228</v>
      </c>
      <c r="F11" s="81" t="n">
        <v>39106</v>
      </c>
      <c r="G11" s="82" t="n">
        <v>27111</v>
      </c>
      <c r="H11" s="83" t="n">
        <f aca="false">(G11/F11)</f>
        <v>0.693269575001279</v>
      </c>
      <c r="I11" s="84" t="n">
        <f aca="false">C11+F11</f>
        <v>2367224</v>
      </c>
      <c r="J11" s="85" t="n">
        <f aca="false">G11+D11</f>
        <v>1861219</v>
      </c>
      <c r="K11" s="86" t="n">
        <f aca="false">(J11/I11)</f>
        <v>0.786245408123608</v>
      </c>
    </row>
    <row r="12" s="88" customFormat="true" ht="17.7" hidden="false" customHeight="true" outlineLevel="0" collapsed="false">
      <c r="A12" s="76"/>
      <c r="B12" s="77" t="s">
        <v>69</v>
      </c>
      <c r="C12" s="78" t="n">
        <v>2102179</v>
      </c>
      <c r="D12" s="79" t="n">
        <v>1619783</v>
      </c>
      <c r="E12" s="80" t="n">
        <f aca="false">(D12/C12)</f>
        <v>0.770525725925338</v>
      </c>
      <c r="F12" s="78" t="n">
        <v>27075</v>
      </c>
      <c r="G12" s="82" t="n">
        <v>22251</v>
      </c>
      <c r="H12" s="83" t="n">
        <f aca="false">(G12/F12)</f>
        <v>0.821828254847645</v>
      </c>
      <c r="I12" s="87" t="n">
        <f aca="false">C12+F12</f>
        <v>2129254</v>
      </c>
      <c r="J12" s="85" t="n">
        <f aca="false">G12+D12</f>
        <v>1642034</v>
      </c>
      <c r="K12" s="86" t="n">
        <f aca="false">(J12/I12)</f>
        <v>0.771178074574475</v>
      </c>
    </row>
    <row r="13" s="89" customFormat="true" ht="18" hidden="false" customHeight="true" outlineLevel="0" collapsed="false">
      <c r="A13" s="76"/>
      <c r="B13" s="77" t="s">
        <v>70</v>
      </c>
      <c r="C13" s="78" t="n">
        <v>2288893</v>
      </c>
      <c r="D13" s="79" t="n">
        <v>1767582</v>
      </c>
      <c r="E13" s="80" t="n">
        <f aca="false">(D13/C13)</f>
        <v>0.772243176068082</v>
      </c>
      <c r="F13" s="78" t="n">
        <v>25476</v>
      </c>
      <c r="G13" s="82" t="n">
        <v>21775</v>
      </c>
      <c r="H13" s="83" t="n">
        <f aca="false">(G13/F13)</f>
        <v>0.854726016643115</v>
      </c>
      <c r="I13" s="87" t="n">
        <f aca="false">C13+F13</f>
        <v>2314369</v>
      </c>
      <c r="J13" s="85" t="n">
        <f aca="false">G13+D13</f>
        <v>1789357</v>
      </c>
      <c r="K13" s="86" t="n">
        <f aca="false">(J13/I13)</f>
        <v>0.773151126721798</v>
      </c>
    </row>
    <row r="14" customFormat="false" ht="18" hidden="false" customHeight="true" outlineLevel="0" collapsed="false">
      <c r="A14" s="76"/>
      <c r="B14" s="77" t="s">
        <v>71</v>
      </c>
      <c r="C14" s="78" t="n">
        <v>2257420</v>
      </c>
      <c r="D14" s="79" t="n">
        <v>1773246</v>
      </c>
      <c r="E14" s="80" t="n">
        <f aca="false">(D14/C14)</f>
        <v>0.785518866670801</v>
      </c>
      <c r="F14" s="78" t="n">
        <v>30993</v>
      </c>
      <c r="G14" s="82" t="n">
        <v>25983</v>
      </c>
      <c r="H14" s="83" t="n">
        <f aca="false">(G14/F14)</f>
        <v>0.838350595295712</v>
      </c>
      <c r="I14" s="87" t="n">
        <f aca="false">C14+F14</f>
        <v>2288413</v>
      </c>
      <c r="J14" s="85" t="n">
        <f aca="false">G14+D14</f>
        <v>1799229</v>
      </c>
      <c r="K14" s="86" t="n">
        <f aca="false">(J14/I14)</f>
        <v>0.786234390383204</v>
      </c>
    </row>
    <row r="15" customFormat="false" ht="18" hidden="false" customHeight="true" outlineLevel="0" collapsed="false">
      <c r="A15" s="76"/>
      <c r="B15" s="77" t="s">
        <v>72</v>
      </c>
      <c r="C15" s="78" t="n">
        <v>2371810</v>
      </c>
      <c r="D15" s="79" t="n">
        <v>1812028</v>
      </c>
      <c r="E15" s="80" t="n">
        <f aca="false">(D15/C15)</f>
        <v>0.763985310796396</v>
      </c>
      <c r="F15" s="78" t="n">
        <v>30146</v>
      </c>
      <c r="G15" s="82" t="n">
        <v>25350</v>
      </c>
      <c r="H15" s="83" t="n">
        <f aca="false">(G15/F15)</f>
        <v>0.840907583095601</v>
      </c>
      <c r="I15" s="87" t="n">
        <f aca="false">C15+F15</f>
        <v>2401956</v>
      </c>
      <c r="J15" s="85" t="n">
        <f aca="false">G15+D15</f>
        <v>1837378</v>
      </c>
      <c r="K15" s="86" t="n">
        <f aca="false">(J15/I15)</f>
        <v>0.764950731820233</v>
      </c>
    </row>
    <row r="16" customFormat="false" ht="18" hidden="false" customHeight="true" outlineLevel="0" collapsed="false">
      <c r="A16" s="76"/>
      <c r="B16" s="77" t="s">
        <v>73</v>
      </c>
      <c r="C16" s="78" t="n">
        <v>2263270</v>
      </c>
      <c r="D16" s="79" t="n">
        <v>1831898</v>
      </c>
      <c r="E16" s="80" t="n">
        <f aca="false">(D16/C16)</f>
        <v>0.809403208631759</v>
      </c>
      <c r="F16" s="78" t="n">
        <v>29910</v>
      </c>
      <c r="G16" s="82" t="n">
        <v>26549</v>
      </c>
      <c r="H16" s="83" t="n">
        <f aca="false">(G16/F16)</f>
        <v>0.887629555332665</v>
      </c>
      <c r="I16" s="87" t="n">
        <f aca="false">C16+F16</f>
        <v>2293180</v>
      </c>
      <c r="J16" s="85" t="n">
        <f aca="false">G16+D16</f>
        <v>1858447</v>
      </c>
      <c r="K16" s="86" t="n">
        <f aca="false">(J16/I16)</f>
        <v>0.810423516688616</v>
      </c>
    </row>
    <row r="17" customFormat="false" ht="18" hidden="false" customHeight="true" outlineLevel="0" collapsed="false">
      <c r="A17" s="76"/>
      <c r="B17" s="77" t="s">
        <v>74</v>
      </c>
      <c r="C17" s="78" t="n">
        <v>2523618</v>
      </c>
      <c r="D17" s="79" t="n">
        <v>2002920</v>
      </c>
      <c r="E17" s="80" t="n">
        <f aca="false">(D17/C17)</f>
        <v>0.793670040394386</v>
      </c>
      <c r="F17" s="78" t="n">
        <v>32882</v>
      </c>
      <c r="G17" s="82" t="n">
        <v>29199</v>
      </c>
      <c r="H17" s="83" t="n">
        <f aca="false">(G17/F17)</f>
        <v>0.887993431056505</v>
      </c>
      <c r="I17" s="87" t="n">
        <f aca="false">C17+F17</f>
        <v>2556500</v>
      </c>
      <c r="J17" s="85" t="n">
        <f aca="false">G17+D17</f>
        <v>2032119</v>
      </c>
      <c r="K17" s="86" t="n">
        <f aca="false">(J17/I17)</f>
        <v>0.794883238803051</v>
      </c>
    </row>
    <row r="18" s="89" customFormat="true" ht="18" hidden="false" customHeight="true" outlineLevel="0" collapsed="false">
      <c r="A18" s="76"/>
      <c r="B18" s="77" t="s">
        <v>75</v>
      </c>
      <c r="C18" s="78" t="n">
        <v>2509803</v>
      </c>
      <c r="D18" s="79" t="n">
        <v>1983869</v>
      </c>
      <c r="E18" s="80" t="n">
        <f aca="false">(D18/C18)</f>
        <v>0.79044809493016</v>
      </c>
      <c r="F18" s="78" t="n">
        <v>28700</v>
      </c>
      <c r="G18" s="82" t="n">
        <v>26550</v>
      </c>
      <c r="H18" s="83" t="n">
        <f aca="false">(G18/F18)</f>
        <v>0.925087108013937</v>
      </c>
      <c r="I18" s="87" t="n">
        <f aca="false">C18+F18</f>
        <v>2538503</v>
      </c>
      <c r="J18" s="85" t="n">
        <f aca="false">G18+D18</f>
        <v>2010419</v>
      </c>
      <c r="K18" s="86" t="n">
        <f aca="false">(J18/I18)</f>
        <v>0.79197030690923</v>
      </c>
    </row>
    <row r="19" s="90" customFormat="true" ht="18" hidden="false" customHeight="true" outlineLevel="0" collapsed="false">
      <c r="A19" s="76"/>
      <c r="B19" s="77" t="s">
        <v>76</v>
      </c>
      <c r="C19" s="78" t="n">
        <v>2541758</v>
      </c>
      <c r="D19" s="79" t="n">
        <v>1915360</v>
      </c>
      <c r="E19" s="80" t="n">
        <f aca="false">(D19/C19)</f>
        <v>0.753557183650056</v>
      </c>
      <c r="F19" s="78" t="n">
        <v>27624</v>
      </c>
      <c r="G19" s="82" t="n">
        <v>24660</v>
      </c>
      <c r="H19" s="83" t="n">
        <f aca="false">(G19/F19)</f>
        <v>0.892701998262381</v>
      </c>
      <c r="I19" s="87" t="n">
        <f aca="false">C19+F19</f>
        <v>2569382</v>
      </c>
      <c r="J19" s="85" t="n">
        <f aca="false">G19+D19</f>
        <v>1940020</v>
      </c>
      <c r="K19" s="86" t="n">
        <f aca="false">(J19/I19)</f>
        <v>0.755053160643299</v>
      </c>
    </row>
    <row r="20" s="88" customFormat="true" ht="18" hidden="false" customHeight="true" outlineLevel="0" collapsed="false">
      <c r="A20" s="76"/>
      <c r="B20" s="77" t="s">
        <v>77</v>
      </c>
      <c r="C20" s="78" t="n">
        <v>2663131</v>
      </c>
      <c r="D20" s="79" t="n">
        <v>2078243</v>
      </c>
      <c r="E20" s="80" t="n">
        <f aca="false">(D20/C20)</f>
        <v>0.780375805771477</v>
      </c>
      <c r="F20" s="78" t="n">
        <v>34717</v>
      </c>
      <c r="G20" s="82" t="n">
        <v>30684</v>
      </c>
      <c r="H20" s="83" t="n">
        <f aca="false">(G20/F20)</f>
        <v>0.883832128352104</v>
      </c>
      <c r="I20" s="87" t="n">
        <f aca="false">C20+F20</f>
        <v>2697848</v>
      </c>
      <c r="J20" s="85" t="n">
        <f aca="false">G20+D20</f>
        <v>2108927</v>
      </c>
      <c r="K20" s="86" t="n">
        <f aca="false">(J20/I20)</f>
        <v>0.781707123603702</v>
      </c>
    </row>
    <row r="21" s="88" customFormat="true" ht="18" hidden="false" customHeight="true" outlineLevel="0" collapsed="false">
      <c r="A21" s="76"/>
      <c r="B21" s="77" t="s">
        <v>78</v>
      </c>
      <c r="C21" s="78" t="n">
        <v>2535106</v>
      </c>
      <c r="D21" s="79" t="n">
        <v>1969809</v>
      </c>
      <c r="E21" s="80" t="n">
        <f aca="false">(D21/C21)</f>
        <v>0.777012479951529</v>
      </c>
      <c r="F21" s="78" t="n">
        <v>34420</v>
      </c>
      <c r="G21" s="82" t="n">
        <v>27888</v>
      </c>
      <c r="H21" s="83" t="n">
        <f aca="false">(G21/F21)</f>
        <v>0.810226612434631</v>
      </c>
      <c r="I21" s="87" t="n">
        <f aca="false">C21+F21</f>
        <v>2569526</v>
      </c>
      <c r="J21" s="85" t="n">
        <f aca="false">G21+D21</f>
        <v>1997697</v>
      </c>
      <c r="K21" s="86" t="n">
        <f aca="false">(J21/I21)</f>
        <v>0.777457398757592</v>
      </c>
    </row>
    <row r="22" customFormat="false" ht="18" hidden="false" customHeight="true" outlineLevel="0" collapsed="false">
      <c r="A22" s="76"/>
      <c r="B22" s="77" t="s">
        <v>79</v>
      </c>
      <c r="C22" s="78" t="n">
        <v>2667364</v>
      </c>
      <c r="D22" s="79" t="n">
        <v>2110800</v>
      </c>
      <c r="E22" s="80" t="n">
        <f aca="false">(D22/C22)</f>
        <v>0.791343063788819</v>
      </c>
      <c r="F22" s="78" t="n">
        <v>44351</v>
      </c>
      <c r="G22" s="82" t="n">
        <v>38788</v>
      </c>
      <c r="H22" s="83" t="n">
        <f aca="false">(G22/F22)</f>
        <v>0.874568780861762</v>
      </c>
      <c r="I22" s="87" t="n">
        <f aca="false">C22+F22</f>
        <v>2711715</v>
      </c>
      <c r="J22" s="85" t="n">
        <f aca="false">G22+D22</f>
        <v>2149588</v>
      </c>
      <c r="K22" s="86" t="n">
        <f aca="false">(J22/I22)</f>
        <v>0.792704248049666</v>
      </c>
    </row>
    <row r="23" customFormat="false" ht="5.7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6" hidden="false" customHeight="true" outlineLevel="0" collapsed="false">
      <c r="A24" s="98" t="n">
        <v>2015</v>
      </c>
      <c r="B24" s="99" t="s">
        <v>68</v>
      </c>
      <c r="C24" s="100" t="n">
        <v>2646119</v>
      </c>
      <c r="D24" s="101" t="n">
        <v>2058558</v>
      </c>
      <c r="E24" s="102" t="n">
        <f aca="false">(D24/C24)</f>
        <v>0.777953674796938</v>
      </c>
      <c r="F24" s="100" t="n">
        <v>37075</v>
      </c>
      <c r="G24" s="103" t="n">
        <v>33729</v>
      </c>
      <c r="H24" s="102" t="n">
        <f aca="false">(G24/F24)</f>
        <v>0.909750505731625</v>
      </c>
      <c r="I24" s="104" t="n">
        <f aca="false">C24+F24</f>
        <v>2683194</v>
      </c>
      <c r="J24" s="105" t="n">
        <f aca="false">G24+D24</f>
        <v>2092287</v>
      </c>
      <c r="K24" s="106" t="n">
        <f aca="false">(J24/I24)</f>
        <v>0.779774775882773</v>
      </c>
      <c r="M24" s="108"/>
    </row>
    <row r="25" customFormat="false" ht="18" hidden="false" customHeight="true" outlineLevel="0" collapsed="false">
      <c r="A25" s="109" t="s">
        <v>80</v>
      </c>
      <c r="B25" s="110"/>
      <c r="C25" s="111"/>
      <c r="D25" s="112"/>
      <c r="E25" s="113"/>
      <c r="F25" s="114"/>
      <c r="G25" s="112"/>
      <c r="H25" s="115"/>
      <c r="I25" s="114"/>
      <c r="J25" s="112"/>
      <c r="K25" s="116"/>
    </row>
    <row r="26" customFormat="false" ht="18" hidden="false" customHeight="true" outlineLevel="0" collapsed="false">
      <c r="A26" s="117" t="s">
        <v>81</v>
      </c>
      <c r="B26" s="118"/>
      <c r="C26" s="119" t="n">
        <f aca="false">(C24/C11-1)*100</f>
        <v>13.6591444248101</v>
      </c>
      <c r="D26" s="120" t="n">
        <f aca="false">(D24/D11-1)*100</f>
        <v>12.2375563489173</v>
      </c>
      <c r="E26" s="121" t="n">
        <f aca="false">(E24-E11)*100</f>
        <v>-0.985347243528945</v>
      </c>
      <c r="F26" s="119" t="n">
        <f aca="false">(F24/F11-1)*100</f>
        <v>-5.1935764332839</v>
      </c>
      <c r="G26" s="120" t="n">
        <f aca="false">(G24/G11-1)*100</f>
        <v>24.410755781786</v>
      </c>
      <c r="H26" s="121" t="n">
        <f aca="false">(H24-H11)*100</f>
        <v>21.6480930730346</v>
      </c>
      <c r="I26" s="119" t="n">
        <f aca="false">(I24/I11-1)*100</f>
        <v>13.3477017806511</v>
      </c>
      <c r="J26" s="120" t="n">
        <f aca="false">(J24/J11-1)*100</f>
        <v>12.4148743377324</v>
      </c>
      <c r="K26" s="122" t="n">
        <f aca="false">(K24-K11)*100</f>
        <v>-0.647063224083555</v>
      </c>
    </row>
    <row r="27" customFormat="false" ht="5.05" hidden="false" customHeight="true" outlineLevel="0" collapsed="false">
      <c r="A27" s="117"/>
      <c r="B27" s="118"/>
      <c r="C27" s="123"/>
      <c r="D27" s="124"/>
      <c r="E27" s="118"/>
      <c r="F27" s="123"/>
      <c r="G27" s="124"/>
      <c r="H27" s="125"/>
      <c r="I27" s="123"/>
      <c r="J27" s="124"/>
      <c r="K27" s="126"/>
    </row>
    <row r="28" customFormat="false" ht="18" hidden="false" customHeight="true" outlineLevel="0" collapsed="false">
      <c r="A28" s="109" t="s">
        <v>82</v>
      </c>
      <c r="B28" s="127"/>
      <c r="C28" s="128"/>
      <c r="D28" s="129"/>
      <c r="E28" s="130"/>
      <c r="F28" s="131"/>
      <c r="G28" s="129"/>
      <c r="H28" s="132"/>
      <c r="I28" s="131"/>
      <c r="J28" s="129"/>
      <c r="K28" s="133"/>
    </row>
    <row r="29" customFormat="false" ht="18" hidden="false" customHeight="true" outlineLevel="0" collapsed="false">
      <c r="A29" s="117" t="s">
        <v>83</v>
      </c>
      <c r="B29" s="134"/>
      <c r="C29" s="87" t="n">
        <f aca="false">SUM(C11:C11)</f>
        <v>2328118</v>
      </c>
      <c r="D29" s="85" t="n">
        <f aca="false">SUM(D11:D11)</f>
        <v>1834108</v>
      </c>
      <c r="E29" s="135" t="n">
        <f aca="false">(D29/C29)</f>
        <v>0.787807147232228</v>
      </c>
      <c r="F29" s="87" t="n">
        <f aca="false">SUM(F11:F11)</f>
        <v>39106</v>
      </c>
      <c r="G29" s="85" t="n">
        <f aca="false">SUM(G11:G11)</f>
        <v>27111</v>
      </c>
      <c r="H29" s="135" t="n">
        <f aca="false">(G29/F29)</f>
        <v>0.693269575001279</v>
      </c>
      <c r="I29" s="87" t="n">
        <f aca="false">SUM(I11:I11)</f>
        <v>2367224</v>
      </c>
      <c r="J29" s="85" t="n">
        <f aca="false">SUM(J11:J11)</f>
        <v>1861219</v>
      </c>
      <c r="K29" s="136" t="n">
        <f aca="false">(J29/I29)</f>
        <v>0.786245408123608</v>
      </c>
    </row>
    <row r="30" customFormat="false" ht="18" hidden="false" customHeight="true" outlineLevel="0" collapsed="false">
      <c r="A30" s="137" t="s">
        <v>84</v>
      </c>
      <c r="B30" s="138"/>
      <c r="C30" s="139" t="n">
        <f aca="false">SUM(C24:C24)</f>
        <v>2646119</v>
      </c>
      <c r="D30" s="140" t="n">
        <f aca="false">SUM(D24:D24)</f>
        <v>2058558</v>
      </c>
      <c r="E30" s="141" t="n">
        <f aca="false">(D30/C30)</f>
        <v>0.777953674796938</v>
      </c>
      <c r="F30" s="139" t="n">
        <f aca="false">SUM(F24:F24)</f>
        <v>37075</v>
      </c>
      <c r="G30" s="140" t="n">
        <f aca="false">SUM(G24:G24)</f>
        <v>33729</v>
      </c>
      <c r="H30" s="141" t="n">
        <f aca="false">(G30/F30)</f>
        <v>0.909750505731625</v>
      </c>
      <c r="I30" s="139" t="n">
        <f aca="false">SUM(I24:I24)</f>
        <v>2683194</v>
      </c>
      <c r="J30" s="140" t="n">
        <f aca="false">SUM(J24:J24)</f>
        <v>2092287</v>
      </c>
      <c r="K30" s="142" t="n">
        <f aca="false">(J30/I30)</f>
        <v>0.779774775882773</v>
      </c>
    </row>
    <row r="31" customFormat="false" ht="18" hidden="false" customHeight="true" outlineLevel="0" collapsed="false">
      <c r="A31" s="117" t="s">
        <v>85</v>
      </c>
      <c r="B31" s="143"/>
      <c r="C31" s="144"/>
      <c r="D31" s="145"/>
      <c r="E31" s="146"/>
      <c r="F31" s="147"/>
      <c r="G31" s="145"/>
      <c r="H31" s="148"/>
      <c r="I31" s="147"/>
      <c r="J31" s="145"/>
      <c r="K31" s="149"/>
    </row>
    <row r="32" customFormat="false" ht="18" hidden="false" customHeight="true" outlineLevel="0" collapsed="false">
      <c r="A32" s="137" t="s">
        <v>86</v>
      </c>
      <c r="B32" s="150"/>
      <c r="C32" s="151" t="n">
        <f aca="false">(C30/C29-1)*100</f>
        <v>13.6591444248101</v>
      </c>
      <c r="D32" s="152" t="n">
        <f aca="false">(D30/D29-1)*100</f>
        <v>12.2375563489173</v>
      </c>
      <c r="E32" s="153" t="n">
        <f aca="false">(E30-E29)*100</f>
        <v>-0.985347243528945</v>
      </c>
      <c r="F32" s="154" t="n">
        <f aca="false">(F30/F29-1)*100</f>
        <v>-5.1935764332839</v>
      </c>
      <c r="G32" s="155" t="n">
        <f aca="false">(G30/G29-1)*100</f>
        <v>24.410755781786</v>
      </c>
      <c r="H32" s="153" t="n">
        <f aca="false">(H30-H29)*100</f>
        <v>21.6480930730346</v>
      </c>
      <c r="I32" s="154" t="n">
        <f aca="false">(I30/I29-1)*100</f>
        <v>13.3477017806511</v>
      </c>
      <c r="J32" s="155" t="n">
        <f aca="false">(J30/J29-1)*100</f>
        <v>12.4148743377324</v>
      </c>
      <c r="K32" s="156" t="n">
        <f aca="false">(K30-K29)*100</f>
        <v>-0.647063224083555</v>
      </c>
    </row>
    <row r="33" customFormat="false" ht="17.35" hidden="false" customHeight="true" outlineLevel="0" collapsed="false">
      <c r="A33" s="157" t="s">
        <v>87</v>
      </c>
      <c r="B33" s="158"/>
      <c r="C33" s="159"/>
      <c r="D33" s="159"/>
      <c r="E33" s="159"/>
      <c r="F33" s="159"/>
      <c r="G33" s="159"/>
      <c r="H33" s="159"/>
    </row>
    <row r="34" customFormat="false" ht="17.35" hidden="false" customHeight="true" outlineLevel="0" collapsed="false">
      <c r="A34" s="157" t="s">
        <v>88</v>
      </c>
      <c r="B34" s="158"/>
      <c r="C34" s="159"/>
      <c r="D34" s="159"/>
      <c r="E34" s="159"/>
      <c r="F34" s="159"/>
      <c r="G34" s="159"/>
      <c r="H34" s="159"/>
    </row>
    <row r="35" customFormat="false" ht="14.8" hidden="false" customHeight="true" outlineLevel="0" collapsed="false">
      <c r="A35" s="157" t="s">
        <v>89</v>
      </c>
    </row>
    <row r="36" customFormat="false" ht="20.3" hidden="false" customHeight="true" outlineLevel="0" collapsed="false">
      <c r="A36" s="160"/>
    </row>
    <row r="37" customFormat="false" ht="20.3" hidden="false" customHeight="true" outlineLevel="0" collapsed="false">
      <c r="A37" s="161"/>
    </row>
    <row r="38" customFormat="false" ht="20.3" hidden="false" customHeight="true" outlineLevel="0" collapsed="false"/>
    <row r="39" customFormat="false" ht="20.3" hidden="false" customHeight="true" outlineLevel="0" collapsed="false"/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65516" customFormat="false" ht="14.3" hidden="false" customHeight="false" outlineLevel="0" collapsed="false">
      <c r="C65516" s="162" t="e">
        <f aca="false">((C65512/C65499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5:H25 A25:B32 L25:IV32 C27:H31">
    <cfRule type="cellIs" priority="2" operator="lessThan" aboveAverage="0" equalAverage="0" bottom="0" percent="0" rank="0" text="" dxfId="0">
      <formula>0</formula>
    </cfRule>
  </conditionalFormatting>
  <conditionalFormatting sqref="C32:H32 C26:D2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5:K25 I27:K28 I31:K31">
    <cfRule type="cellIs" priority="5" operator="lessThan" aboveAverage="0" equalAverage="0" bottom="0" percent="0" rank="0" text="" dxfId="3">
      <formula>0</formula>
    </cfRule>
  </conditionalFormatting>
  <conditionalFormatting sqref="I32:K32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6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6:G26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6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6:J26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6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29:K30">
    <cfRule type="cellIs" priority="18" operator="lessThan" aboveAverage="0" equalAverage="0" bottom="0" percent="0" rank="0" text="" dxfId="16">
      <formula>0</formula>
    </cfRule>
  </conditionalFormatting>
  <conditionalFormatting sqref="I29:J30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99"/>
    <col collapsed="false" customWidth="true" hidden="false" outlineLevel="0" max="3" min="3" style="53" width="14.33"/>
    <col collapsed="false" customWidth="true" hidden="false" outlineLevel="0" max="4" min="4" style="53" width="13.87"/>
    <col collapsed="false" customWidth="true" hidden="false" outlineLevel="0" max="5" min="5" style="53" width="12.32"/>
    <col collapsed="false" customWidth="true" hidden="false" outlineLevel="0" max="6" min="6" style="53" width="12.1"/>
    <col collapsed="false" customWidth="true" hidden="false" outlineLevel="0" max="7" min="7" style="53" width="12.76"/>
    <col collapsed="false" customWidth="true" hidden="false" outlineLevel="0" max="8" min="8" style="53" width="13.43"/>
    <col collapsed="false" customWidth="true" hidden="false" outlineLevel="0" max="9" min="9" style="53" width="11.6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5" hidden="false" customHeight="true" outlineLevel="0" collapsed="false">
      <c r="A4" s="56" t="s">
        <v>9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5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4</v>
      </c>
      <c r="B11" s="77" t="s">
        <v>68</v>
      </c>
      <c r="C11" s="78" t="n">
        <v>1145225</v>
      </c>
      <c r="D11" s="79" t="n">
        <v>955348</v>
      </c>
      <c r="E11" s="80" t="n">
        <f aca="false">(D11/C11)</f>
        <v>0.834201139514069</v>
      </c>
      <c r="F11" s="81" t="n">
        <v>16362</v>
      </c>
      <c r="G11" s="82" t="n">
        <v>9915</v>
      </c>
      <c r="H11" s="83" t="n">
        <f aca="false">(G11/F11)</f>
        <v>0.605977264393106</v>
      </c>
      <c r="I11" s="84" t="n">
        <f aca="false">C11+F11</f>
        <v>1161587</v>
      </c>
      <c r="J11" s="85" t="n">
        <f aca="false">G11+D11</f>
        <v>965263</v>
      </c>
      <c r="K11" s="86" t="n">
        <f aca="false">(J11/I11)</f>
        <v>0.830986400502072</v>
      </c>
    </row>
    <row r="12" s="88" customFormat="true" ht="17.7" hidden="false" customHeight="true" outlineLevel="0" collapsed="false">
      <c r="A12" s="76"/>
      <c r="B12" s="77" t="s">
        <v>69</v>
      </c>
      <c r="C12" s="78" t="n">
        <v>1007362</v>
      </c>
      <c r="D12" s="79" t="n">
        <v>734271</v>
      </c>
      <c r="E12" s="80" t="n">
        <f aca="false">(D12/C12)</f>
        <v>0.728904802841481</v>
      </c>
      <c r="F12" s="78" t="n">
        <v>8431</v>
      </c>
      <c r="G12" s="82" t="n">
        <v>6592</v>
      </c>
      <c r="H12" s="83" t="n">
        <f aca="false">(G12/F12)</f>
        <v>0.781876408492468</v>
      </c>
      <c r="I12" s="87" t="n">
        <f aca="false">C12+F12</f>
        <v>1015793</v>
      </c>
      <c r="J12" s="85" t="n">
        <f aca="false">G12+D12</f>
        <v>740863</v>
      </c>
      <c r="K12" s="86" t="n">
        <f aca="false">(J12/I12)</f>
        <v>0.72934446289746</v>
      </c>
    </row>
    <row r="13" s="89" customFormat="true" ht="18" hidden="false" customHeight="true" outlineLevel="0" collapsed="false">
      <c r="A13" s="76"/>
      <c r="B13" s="77" t="s">
        <v>70</v>
      </c>
      <c r="C13" s="78" t="n">
        <v>1112634</v>
      </c>
      <c r="D13" s="79" t="n">
        <v>801547</v>
      </c>
      <c r="E13" s="80" t="n">
        <f aca="false">(D13/C13)</f>
        <v>0.720404913026206</v>
      </c>
      <c r="F13" s="78" t="n">
        <v>8721</v>
      </c>
      <c r="G13" s="82" t="n">
        <v>5455</v>
      </c>
      <c r="H13" s="83" t="n">
        <f aca="false">(G13/F13)</f>
        <v>0.625501662653366</v>
      </c>
      <c r="I13" s="87" t="n">
        <f aca="false">C13+F13</f>
        <v>1121355</v>
      </c>
      <c r="J13" s="85" t="n">
        <f aca="false">G13+D13</f>
        <v>807002</v>
      </c>
      <c r="K13" s="86" t="n">
        <f aca="false">(J13/I13)</f>
        <v>0.719666831645643</v>
      </c>
    </row>
    <row r="14" customFormat="false" ht="18" hidden="false" customHeight="true" outlineLevel="0" collapsed="false">
      <c r="A14" s="76"/>
      <c r="B14" s="77" t="s">
        <v>71</v>
      </c>
      <c r="C14" s="78" t="n">
        <v>1062054</v>
      </c>
      <c r="D14" s="79" t="n">
        <v>805296</v>
      </c>
      <c r="E14" s="80" t="n">
        <f aca="false">(D14/C14)</f>
        <v>0.758243931099549</v>
      </c>
      <c r="F14" s="78" t="n">
        <v>12324</v>
      </c>
      <c r="G14" s="82" t="n">
        <v>8290</v>
      </c>
      <c r="H14" s="83" t="n">
        <f aca="false">(G14/F14)</f>
        <v>0.672671210645894</v>
      </c>
      <c r="I14" s="87" t="n">
        <f aca="false">C14+F14</f>
        <v>1074378</v>
      </c>
      <c r="J14" s="85" t="n">
        <f aca="false">G14+D14</f>
        <v>813586</v>
      </c>
      <c r="K14" s="86" t="n">
        <f aca="false">(J14/I14)</f>
        <v>0.757262341559488</v>
      </c>
    </row>
    <row r="15" customFormat="false" ht="18" hidden="false" customHeight="true" outlineLevel="0" collapsed="false">
      <c r="A15" s="76"/>
      <c r="B15" s="77" t="s">
        <v>72</v>
      </c>
      <c r="C15" s="78" t="n">
        <v>1086995</v>
      </c>
      <c r="D15" s="79" t="n">
        <v>829745</v>
      </c>
      <c r="E15" s="80" t="n">
        <f aca="false">(D15/C15)</f>
        <v>0.763338377821425</v>
      </c>
      <c r="F15" s="78" t="n">
        <v>7812</v>
      </c>
      <c r="G15" s="82" t="n">
        <v>4717</v>
      </c>
      <c r="H15" s="83" t="n">
        <f aca="false">(G15/F15)</f>
        <v>0.603814644137225</v>
      </c>
      <c r="I15" s="87" t="n">
        <f aca="false">C15+F15</f>
        <v>1094807</v>
      </c>
      <c r="J15" s="85" t="n">
        <f aca="false">G15+D15</f>
        <v>834462</v>
      </c>
      <c r="K15" s="86" t="n">
        <f aca="false">(J15/I15)</f>
        <v>0.762200095541954</v>
      </c>
    </row>
    <row r="16" customFormat="false" ht="18" hidden="false" customHeight="true" outlineLevel="0" collapsed="false">
      <c r="A16" s="76"/>
      <c r="B16" s="77" t="s">
        <v>73</v>
      </c>
      <c r="C16" s="78" t="n">
        <v>1105601</v>
      </c>
      <c r="D16" s="79" t="n">
        <v>911289</v>
      </c>
      <c r="E16" s="80" t="n">
        <f aca="false">(D16/C16)</f>
        <v>0.824247626404101</v>
      </c>
      <c r="F16" s="78" t="n">
        <v>14062</v>
      </c>
      <c r="G16" s="82" t="n">
        <v>8689</v>
      </c>
      <c r="H16" s="83" t="n">
        <f aca="false">(G16/F16)</f>
        <v>0.617906414450292</v>
      </c>
      <c r="I16" s="87" t="n">
        <f aca="false">C16+F16</f>
        <v>1119663</v>
      </c>
      <c r="J16" s="85" t="n">
        <f aca="false">G16+D16</f>
        <v>919978</v>
      </c>
      <c r="K16" s="86" t="n">
        <f aca="false">(J16/I16)</f>
        <v>0.821656159040711</v>
      </c>
    </row>
    <row r="17" customFormat="false" ht="18" hidden="false" customHeight="true" outlineLevel="0" collapsed="false">
      <c r="A17" s="76"/>
      <c r="B17" s="77" t="s">
        <v>74</v>
      </c>
      <c r="C17" s="78" t="n">
        <v>1199741</v>
      </c>
      <c r="D17" s="79" t="n">
        <v>1003695</v>
      </c>
      <c r="E17" s="80" t="n">
        <f aca="false">(D17/C17)</f>
        <v>0.836593064669791</v>
      </c>
      <c r="F17" s="78" t="n">
        <v>8409</v>
      </c>
      <c r="G17" s="82" t="n">
        <v>5931</v>
      </c>
      <c r="H17" s="83" t="n">
        <f aca="false">(G17/F17)</f>
        <v>0.705315733143061</v>
      </c>
      <c r="I17" s="87" t="n">
        <f aca="false">C17+F17</f>
        <v>1208150</v>
      </c>
      <c r="J17" s="85" t="n">
        <f aca="false">G17+D17</f>
        <v>1009626</v>
      </c>
      <c r="K17" s="86" t="n">
        <f aca="false">(J17/I17)</f>
        <v>0.835679344452262</v>
      </c>
    </row>
    <row r="18" s="89" customFormat="true" ht="18" hidden="false" customHeight="true" outlineLevel="0" collapsed="false">
      <c r="A18" s="76"/>
      <c r="B18" s="77" t="s">
        <v>75</v>
      </c>
      <c r="C18" s="78" t="n">
        <v>1210597</v>
      </c>
      <c r="D18" s="79" t="n">
        <v>1027771</v>
      </c>
      <c r="E18" s="80" t="n">
        <f aca="false">(D18/C18)</f>
        <v>0.848978644420893</v>
      </c>
      <c r="F18" s="78" t="n">
        <v>5891</v>
      </c>
      <c r="G18" s="82" t="n">
        <v>5092</v>
      </c>
      <c r="H18" s="83" t="n">
        <f aca="false">(G18/F18)</f>
        <v>0.864369377015787</v>
      </c>
      <c r="I18" s="87" t="n">
        <f aca="false">C18+F18</f>
        <v>1216488</v>
      </c>
      <c r="J18" s="85" t="n">
        <f aca="false">G18+D18</f>
        <v>1032863</v>
      </c>
      <c r="K18" s="86" t="n">
        <f aca="false">(J18/I18)</f>
        <v>0.849053176028041</v>
      </c>
    </row>
    <row r="19" s="90" customFormat="true" ht="18" hidden="false" customHeight="true" outlineLevel="0" collapsed="false">
      <c r="A19" s="76"/>
      <c r="B19" s="77" t="s">
        <v>76</v>
      </c>
      <c r="C19" s="78" t="n">
        <v>1101034</v>
      </c>
      <c r="D19" s="79" t="n">
        <v>873901</v>
      </c>
      <c r="E19" s="80" t="n">
        <f aca="false">(D19/C19)</f>
        <v>0.793709367739779</v>
      </c>
      <c r="F19" s="78" t="n">
        <v>7336</v>
      </c>
      <c r="G19" s="82" t="n">
        <v>5997</v>
      </c>
      <c r="H19" s="83" t="n">
        <f aca="false">(G19/F19)</f>
        <v>0.81747546346783</v>
      </c>
      <c r="I19" s="87" t="n">
        <f aca="false">C19+F19</f>
        <v>1108370</v>
      </c>
      <c r="J19" s="85" t="n">
        <f aca="false">G19+D19</f>
        <v>879898</v>
      </c>
      <c r="K19" s="86" t="n">
        <f aca="false">(J19/I19)</f>
        <v>0.793866669072602</v>
      </c>
    </row>
    <row r="20" s="88" customFormat="true" ht="18" hidden="false" customHeight="true" outlineLevel="0" collapsed="false">
      <c r="A20" s="76"/>
      <c r="B20" s="77" t="s">
        <v>77</v>
      </c>
      <c r="C20" s="78" t="n">
        <v>1130938</v>
      </c>
      <c r="D20" s="79" t="n">
        <v>900138</v>
      </c>
      <c r="E20" s="80" t="n">
        <f aca="false">(D20/C20)</f>
        <v>0.795921615508543</v>
      </c>
      <c r="F20" s="78" t="n">
        <v>10649</v>
      </c>
      <c r="G20" s="82" t="n">
        <v>7618</v>
      </c>
      <c r="H20" s="83" t="n">
        <f aca="false">(G20/F20)</f>
        <v>0.715372335430557</v>
      </c>
      <c r="I20" s="87" t="n">
        <f aca="false">C20+F20</f>
        <v>1141587</v>
      </c>
      <c r="J20" s="85" t="n">
        <f aca="false">G20+D20</f>
        <v>907756</v>
      </c>
      <c r="K20" s="86" t="n">
        <f aca="false">(J20/I20)</f>
        <v>0.795170232316941</v>
      </c>
    </row>
    <row r="21" s="88" customFormat="true" ht="18" hidden="false" customHeight="true" outlineLevel="0" collapsed="false">
      <c r="A21" s="76"/>
      <c r="B21" s="77" t="s">
        <v>78</v>
      </c>
      <c r="C21" s="78" t="n">
        <v>1143095</v>
      </c>
      <c r="D21" s="79" t="n">
        <v>892023</v>
      </c>
      <c r="E21" s="80" t="n">
        <f aca="false">(D21/C21)</f>
        <v>0.780357713050971</v>
      </c>
      <c r="F21" s="78" t="n">
        <v>8643</v>
      </c>
      <c r="G21" s="82" t="n">
        <v>6948</v>
      </c>
      <c r="H21" s="83" t="n">
        <f aca="false">(G21/F21)</f>
        <v>0.803887539048941</v>
      </c>
      <c r="I21" s="87" t="n">
        <f aca="false">C21+F21</f>
        <v>1151738</v>
      </c>
      <c r="J21" s="85" t="n">
        <f aca="false">G21+D21</f>
        <v>898971</v>
      </c>
      <c r="K21" s="86" t="n">
        <f aca="false">(J21/I21)</f>
        <v>0.780534288180124</v>
      </c>
    </row>
    <row r="22" customFormat="false" ht="18" hidden="false" customHeight="true" outlineLevel="0" collapsed="false">
      <c r="A22" s="76"/>
      <c r="B22" s="77" t="s">
        <v>79</v>
      </c>
      <c r="C22" s="78" t="n">
        <v>1275569</v>
      </c>
      <c r="D22" s="79" t="n">
        <v>1027609</v>
      </c>
      <c r="E22" s="80" t="n">
        <f aca="false">(D22/C22)</f>
        <v>0.80560832067885</v>
      </c>
      <c r="F22" s="78" t="n">
        <v>15921</v>
      </c>
      <c r="G22" s="82" t="n">
        <v>12302</v>
      </c>
      <c r="H22" s="83" t="n">
        <f aca="false">(G22/F22)</f>
        <v>0.772690157653414</v>
      </c>
      <c r="I22" s="87" t="n">
        <f aca="false">C22+F22</f>
        <v>1291490</v>
      </c>
      <c r="J22" s="85" t="n">
        <f aca="false">G22+D22</f>
        <v>1039911</v>
      </c>
      <c r="K22" s="86" t="n">
        <f aca="false">(J22/I22)</f>
        <v>0.80520251802182</v>
      </c>
    </row>
    <row r="23" customFormat="false" ht="5.7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6" hidden="false" customHeight="true" outlineLevel="0" collapsed="false">
      <c r="A24" s="98" t="n">
        <v>2015</v>
      </c>
      <c r="B24" s="99" t="s">
        <v>68</v>
      </c>
      <c r="C24" s="100" t="n">
        <v>1263687</v>
      </c>
      <c r="D24" s="101" t="n">
        <v>1028213</v>
      </c>
      <c r="E24" s="102" t="n">
        <f aca="false">(D24/C24)</f>
        <v>0.813661136024981</v>
      </c>
      <c r="F24" s="100" t="n">
        <v>13830</v>
      </c>
      <c r="G24" s="103" t="n">
        <v>11950</v>
      </c>
      <c r="H24" s="102" t="n">
        <f aca="false">(G24/F24)</f>
        <v>0.864063629790311</v>
      </c>
      <c r="I24" s="104" t="n">
        <f aca="false">C24+F24</f>
        <v>1277517</v>
      </c>
      <c r="J24" s="105" t="n">
        <f aca="false">G24+D24</f>
        <v>1040163</v>
      </c>
      <c r="K24" s="106" t="n">
        <f aca="false">(J24/I24)</f>
        <v>0.814206777678888</v>
      </c>
      <c r="M24" s="108"/>
    </row>
    <row r="25" customFormat="false" ht="18" hidden="false" customHeight="true" outlineLevel="0" collapsed="false">
      <c r="A25" s="109" t="s">
        <v>80</v>
      </c>
      <c r="B25" s="110"/>
      <c r="C25" s="111"/>
      <c r="D25" s="112"/>
      <c r="E25" s="113"/>
      <c r="F25" s="114"/>
      <c r="G25" s="112"/>
      <c r="H25" s="115"/>
      <c r="I25" s="114"/>
      <c r="J25" s="112"/>
      <c r="K25" s="116"/>
    </row>
    <row r="26" customFormat="false" ht="18" hidden="false" customHeight="true" outlineLevel="0" collapsed="false">
      <c r="A26" s="117" t="s">
        <v>81</v>
      </c>
      <c r="B26" s="118"/>
      <c r="C26" s="119" t="n">
        <f aca="false">(C24/C11-1)*100</f>
        <v>10.3439935383877</v>
      </c>
      <c r="D26" s="120" t="n">
        <f aca="false">(D24/D11-1)*100</f>
        <v>7.6270636459175</v>
      </c>
      <c r="E26" s="121" t="n">
        <f aca="false">(E24-E11)*100</f>
        <v>-2.05400034890884</v>
      </c>
      <c r="F26" s="119" t="n">
        <f aca="false">(F24/F11-1)*100</f>
        <v>-15.4748808214155</v>
      </c>
      <c r="G26" s="120" t="n">
        <f aca="false">(G24/G11-1)*100</f>
        <v>20.5244578920827</v>
      </c>
      <c r="H26" s="121" t="n">
        <f aca="false">(H24-H11)*100</f>
        <v>25.8086365397205</v>
      </c>
      <c r="I26" s="119" t="n">
        <f aca="false">(I24/I11-1)*100</f>
        <v>9.98031141877449</v>
      </c>
      <c r="J26" s="120" t="n">
        <f aca="false">(J24/J11-1)*100</f>
        <v>7.75954325401471</v>
      </c>
      <c r="K26" s="122" t="n">
        <f aca="false">(K24-K11)*100</f>
        <v>-1.67796228231837</v>
      </c>
    </row>
    <row r="27" customFormat="false" ht="5.05" hidden="false" customHeight="true" outlineLevel="0" collapsed="false">
      <c r="A27" s="117"/>
      <c r="B27" s="118"/>
      <c r="C27" s="123"/>
      <c r="D27" s="124"/>
      <c r="E27" s="118"/>
      <c r="F27" s="123"/>
      <c r="G27" s="124"/>
      <c r="H27" s="125"/>
      <c r="I27" s="123"/>
      <c r="J27" s="124"/>
      <c r="K27" s="126"/>
    </row>
    <row r="28" customFormat="false" ht="18" hidden="false" customHeight="true" outlineLevel="0" collapsed="false">
      <c r="A28" s="109" t="s">
        <v>82</v>
      </c>
      <c r="B28" s="127"/>
      <c r="C28" s="128"/>
      <c r="D28" s="129"/>
      <c r="E28" s="130"/>
      <c r="F28" s="131"/>
      <c r="G28" s="129"/>
      <c r="H28" s="132"/>
      <c r="I28" s="131"/>
      <c r="J28" s="129"/>
      <c r="K28" s="133"/>
    </row>
    <row r="29" customFormat="false" ht="18" hidden="false" customHeight="true" outlineLevel="0" collapsed="false">
      <c r="A29" s="117" t="s">
        <v>83</v>
      </c>
      <c r="B29" s="134"/>
      <c r="C29" s="87" t="n">
        <f aca="false">SUM(C11:C11)</f>
        <v>1145225</v>
      </c>
      <c r="D29" s="85" t="n">
        <f aca="false">SUM(D11:D11)</f>
        <v>955348</v>
      </c>
      <c r="E29" s="135" t="n">
        <f aca="false">(D29/C29)</f>
        <v>0.834201139514069</v>
      </c>
      <c r="F29" s="87" t="n">
        <f aca="false">SUM(F11:F11)</f>
        <v>16362</v>
      </c>
      <c r="G29" s="85" t="n">
        <f aca="false">SUM(G11:G11)</f>
        <v>9915</v>
      </c>
      <c r="H29" s="135" t="n">
        <f aca="false">(G29/F29)</f>
        <v>0.605977264393106</v>
      </c>
      <c r="I29" s="87" t="n">
        <f aca="false">SUM(I11:I11)</f>
        <v>1161587</v>
      </c>
      <c r="J29" s="85" t="n">
        <f aca="false">SUM(J11:J11)</f>
        <v>965263</v>
      </c>
      <c r="K29" s="136" t="n">
        <f aca="false">(J29/I29)</f>
        <v>0.830986400502072</v>
      </c>
    </row>
    <row r="30" customFormat="false" ht="18" hidden="false" customHeight="true" outlineLevel="0" collapsed="false">
      <c r="A30" s="137" t="s">
        <v>91</v>
      </c>
      <c r="B30" s="138"/>
      <c r="C30" s="139" t="n">
        <f aca="false">SUM(C24:C24)</f>
        <v>1263687</v>
      </c>
      <c r="D30" s="140" t="n">
        <f aca="false">SUM(D24:D24)</f>
        <v>1028213</v>
      </c>
      <c r="E30" s="141" t="n">
        <f aca="false">(D30/C30)</f>
        <v>0.813661136024981</v>
      </c>
      <c r="F30" s="139" t="n">
        <f aca="false">SUM(F24:F24)</f>
        <v>13830</v>
      </c>
      <c r="G30" s="140" t="n">
        <f aca="false">SUM(G24:G24)</f>
        <v>11950</v>
      </c>
      <c r="H30" s="141" t="n">
        <f aca="false">(G30/F30)</f>
        <v>0.864063629790311</v>
      </c>
      <c r="I30" s="139" t="n">
        <f aca="false">SUM(I24:I24)</f>
        <v>1277517</v>
      </c>
      <c r="J30" s="140" t="n">
        <f aca="false">SUM(J24:J24)</f>
        <v>1040163</v>
      </c>
      <c r="K30" s="142" t="n">
        <f aca="false">(J30/I30)</f>
        <v>0.814206777678888</v>
      </c>
    </row>
    <row r="31" customFormat="false" ht="18" hidden="false" customHeight="true" outlineLevel="0" collapsed="false">
      <c r="A31" s="117" t="s">
        <v>85</v>
      </c>
      <c r="B31" s="143"/>
      <c r="C31" s="144"/>
      <c r="D31" s="145"/>
      <c r="E31" s="146"/>
      <c r="F31" s="147"/>
      <c r="G31" s="145"/>
      <c r="H31" s="148"/>
      <c r="I31" s="147"/>
      <c r="J31" s="145"/>
      <c r="K31" s="149"/>
    </row>
    <row r="32" customFormat="false" ht="18" hidden="false" customHeight="true" outlineLevel="0" collapsed="false">
      <c r="A32" s="137" t="s">
        <v>86</v>
      </c>
      <c r="B32" s="150"/>
      <c r="C32" s="151" t="n">
        <f aca="false">(C30/C29-1)*100</f>
        <v>10.3439935383877</v>
      </c>
      <c r="D32" s="152" t="n">
        <f aca="false">(D30/D29-1)*100</f>
        <v>7.6270636459175</v>
      </c>
      <c r="E32" s="153" t="n">
        <f aca="false">(E30-E29)*100</f>
        <v>-2.05400034890884</v>
      </c>
      <c r="F32" s="154" t="n">
        <f aca="false">(F30/F29-1)*100</f>
        <v>-15.4748808214155</v>
      </c>
      <c r="G32" s="155" t="n">
        <f aca="false">(G30/G29-1)*100</f>
        <v>20.5244578920827</v>
      </c>
      <c r="H32" s="153" t="n">
        <f aca="false">(H30-H29)*100</f>
        <v>25.8086365397205</v>
      </c>
      <c r="I32" s="154" t="n">
        <f aca="false">(I30/I29-1)*100</f>
        <v>9.98031141877449</v>
      </c>
      <c r="J32" s="155" t="n">
        <f aca="false">(J30/J29-1)*100</f>
        <v>7.75954325401471</v>
      </c>
      <c r="K32" s="156" t="n">
        <f aca="false">(K30-K29)*100</f>
        <v>-1.67796228231837</v>
      </c>
    </row>
    <row r="33" customFormat="false" ht="17.35" hidden="false" customHeight="true" outlineLevel="0" collapsed="false">
      <c r="A33" s="157" t="s">
        <v>87</v>
      </c>
      <c r="B33" s="158"/>
      <c r="C33" s="159"/>
      <c r="D33" s="159"/>
      <c r="E33" s="159"/>
      <c r="F33" s="159"/>
      <c r="G33" s="159"/>
      <c r="H33" s="159"/>
    </row>
    <row r="34" customFormat="false" ht="17.35" hidden="false" customHeight="true" outlineLevel="0" collapsed="false">
      <c r="A34" s="157" t="s">
        <v>88</v>
      </c>
      <c r="B34" s="158"/>
      <c r="C34" s="159"/>
      <c r="D34" s="159"/>
      <c r="E34" s="159"/>
      <c r="F34" s="159"/>
      <c r="G34" s="159"/>
      <c r="H34" s="159"/>
    </row>
    <row r="35" customFormat="false" ht="14.8" hidden="false" customHeight="true" outlineLevel="0" collapsed="false">
      <c r="A35" s="157" t="s">
        <v>89</v>
      </c>
    </row>
    <row r="36" customFormat="false" ht="20.3" hidden="false" customHeight="true" outlineLevel="0" collapsed="false">
      <c r="A36" s="160"/>
    </row>
    <row r="37" customFormat="false" ht="20.3" hidden="false" customHeight="true" outlineLevel="0" collapsed="false">
      <c r="A37" s="161"/>
    </row>
    <row r="38" customFormat="false" ht="20.3" hidden="false" customHeight="true" outlineLevel="0" collapsed="false"/>
    <row r="39" customFormat="false" ht="20.3" hidden="false" customHeight="true" outlineLevel="0" collapsed="false"/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65516" customFormat="false" ht="14.3" hidden="false" customHeight="false" outlineLevel="0" collapsed="false">
      <c r="C65516" s="162" t="e">
        <f aca="false">((C65512/C65499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5:H25 A25:B32 L25:IV32 C27:H31">
    <cfRule type="cellIs" priority="2" operator="lessThan" aboveAverage="0" equalAverage="0" bottom="0" percent="0" rank="0" text="" dxfId="18">
      <formula>0</formula>
    </cfRule>
  </conditionalFormatting>
  <conditionalFormatting sqref="C32:H32 C26:D26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5:K25 I27:K28 I31:K31">
    <cfRule type="cellIs" priority="5" operator="lessThan" aboveAverage="0" equalAverage="0" bottom="0" percent="0" rank="0" text="" dxfId="21">
      <formula>0</formula>
    </cfRule>
  </conditionalFormatting>
  <conditionalFormatting sqref="I32:K32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26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26:G26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26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26:J26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26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29:K30">
    <cfRule type="cellIs" priority="18" operator="lessThan" aboveAverage="0" equalAverage="0" bottom="0" percent="0" rank="0" text="" dxfId="34">
      <formula>0</formula>
    </cfRule>
  </conditionalFormatting>
  <conditionalFormatting sqref="I29:J30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15"/>
    </sheetView>
  </sheetViews>
  <sheetFormatPr defaultColWidth="7.9921875" defaultRowHeight="14.3" zeroHeight="false" outlineLevelRow="0" outlineLevelCol="0"/>
  <cols>
    <col collapsed="false" customWidth="true" hidden="false" outlineLevel="0" max="1" min="1" style="163" width="24.33"/>
    <col collapsed="false" customWidth="true" hidden="false" outlineLevel="0" max="3" min="2" style="163" width="10.1"/>
    <col collapsed="false" customWidth="true" hidden="false" outlineLevel="0" max="4" min="4" style="163" width="7.88"/>
    <col collapsed="false" customWidth="true" hidden="false" outlineLevel="0" max="5" min="5" style="163" width="10.1"/>
    <col collapsed="false" customWidth="true" hidden="false" outlineLevel="0" max="6" min="6" style="163" width="10.2"/>
    <col collapsed="false" customWidth="true" hidden="false" outlineLevel="0" max="8" min="7" style="163" width="7.88"/>
    <col collapsed="false" customWidth="true" hidden="false" outlineLevel="0" max="9" min="9" style="163" width="9.33"/>
    <col collapsed="false" customWidth="false" hidden="false" outlineLevel="0" max="10" min="10" style="163" width="7.99"/>
    <col collapsed="false" customWidth="true" hidden="false" outlineLevel="0" max="11" min="11" style="163" width="10.87"/>
    <col collapsed="false" customWidth="true" hidden="false" outlineLevel="0" max="12" min="12" style="163" width="11.32"/>
    <col collapsed="false" customWidth="true" hidden="false" outlineLevel="0" max="13" min="13" style="163" width="7.88"/>
    <col collapsed="false" customWidth="true" hidden="false" outlineLevel="0" max="14" min="14" style="163" width="10.66"/>
    <col collapsed="false" customWidth="true" hidden="false" outlineLevel="0" max="15" min="15" style="163" width="11.21"/>
    <col collapsed="false" customWidth="true" hidden="false" outlineLevel="0" max="16" min="16" style="163" width="7.88"/>
    <col collapsed="false" customWidth="true" hidden="false" outlineLevel="0" max="17" min="17" style="163" width="8.66"/>
    <col collapsed="false" customWidth="true" hidden="false" outlineLevel="0" max="18" min="18" style="163" width="11.43"/>
    <col collapsed="false" customWidth="true" hidden="false" outlineLevel="0" max="19" min="19" style="163" width="6.21"/>
    <col collapsed="false" customWidth="false" hidden="false" outlineLevel="0" max="257" min="20" style="163" width="7.99"/>
  </cols>
  <sheetData>
    <row r="1" customFormat="false" ht="21.4" hidden="false" customHeight="false" outlineLevel="0" collapsed="false">
      <c r="A1" s="164" t="s">
        <v>45</v>
      </c>
      <c r="B1" s="164"/>
    </row>
    <row r="2" customFormat="false" ht="5.35" hidden="false" customHeight="true" outlineLevel="0" collapsed="false"/>
    <row r="3" customFormat="false" ht="26.15" hidden="false" customHeight="true" outlineLevel="0" collapsed="false">
      <c r="A3" s="165" t="s">
        <v>9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</row>
    <row r="4" customFormat="false" ht="17.7" hidden="false" customHeight="true" outlineLevel="0" collapsed="false">
      <c r="A4" s="166" t="s">
        <v>93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</row>
    <row r="5" customFormat="false" ht="18.35" hidden="false" customHeight="true" outlineLevel="0" collapsed="false">
      <c r="A5" s="167" t="s">
        <v>94</v>
      </c>
      <c r="B5" s="168" t="s">
        <v>95</v>
      </c>
      <c r="C5" s="168"/>
      <c r="D5" s="168"/>
      <c r="E5" s="168"/>
      <c r="F5" s="168"/>
      <c r="G5" s="168"/>
      <c r="H5" s="168"/>
      <c r="I5" s="168"/>
      <c r="J5" s="168"/>
      <c r="K5" s="169" t="s">
        <v>96</v>
      </c>
      <c r="L5" s="169"/>
      <c r="M5" s="169"/>
      <c r="N5" s="169"/>
      <c r="O5" s="169"/>
      <c r="P5" s="169"/>
      <c r="Q5" s="169"/>
      <c r="R5" s="169"/>
      <c r="S5" s="169"/>
    </row>
    <row r="6" s="174" customFormat="true" ht="19.95" hidden="false" customHeight="true" outlineLevel="0" collapsed="false">
      <c r="A6" s="167"/>
      <c r="B6" s="170" t="s">
        <v>97</v>
      </c>
      <c r="C6" s="170"/>
      <c r="D6" s="170"/>
      <c r="E6" s="170" t="s">
        <v>98</v>
      </c>
      <c r="F6" s="170"/>
      <c r="G6" s="170"/>
      <c r="H6" s="171" t="s">
        <v>99</v>
      </c>
      <c r="I6" s="171"/>
      <c r="J6" s="171"/>
      <c r="K6" s="172" t="s">
        <v>100</v>
      </c>
      <c r="L6" s="172"/>
      <c r="M6" s="172"/>
      <c r="N6" s="173" t="s">
        <v>101</v>
      </c>
      <c r="O6" s="173"/>
      <c r="P6" s="173"/>
      <c r="Q6" s="171" t="s">
        <v>99</v>
      </c>
      <c r="R6" s="171"/>
      <c r="S6" s="171"/>
    </row>
    <row r="7" s="185" customFormat="true" ht="28.9" hidden="false" customHeight="true" outlineLevel="0" collapsed="false">
      <c r="A7" s="167"/>
      <c r="B7" s="175" t="s">
        <v>65</v>
      </c>
      <c r="C7" s="176" t="s">
        <v>102</v>
      </c>
      <c r="D7" s="177" t="s">
        <v>103</v>
      </c>
      <c r="E7" s="178" t="s">
        <v>65</v>
      </c>
      <c r="F7" s="176" t="s">
        <v>102</v>
      </c>
      <c r="G7" s="177" t="s">
        <v>103</v>
      </c>
      <c r="H7" s="179" t="s">
        <v>104</v>
      </c>
      <c r="I7" s="179" t="s">
        <v>105</v>
      </c>
      <c r="J7" s="177" t="s">
        <v>103</v>
      </c>
      <c r="K7" s="180" t="s">
        <v>65</v>
      </c>
      <c r="L7" s="176" t="s">
        <v>102</v>
      </c>
      <c r="M7" s="181" t="s">
        <v>103</v>
      </c>
      <c r="N7" s="178" t="s">
        <v>65</v>
      </c>
      <c r="O7" s="182" t="s">
        <v>105</v>
      </c>
      <c r="P7" s="183" t="s">
        <v>103</v>
      </c>
      <c r="Q7" s="179" t="s">
        <v>104</v>
      </c>
      <c r="R7" s="179" t="s">
        <v>105</v>
      </c>
      <c r="S7" s="184" t="s">
        <v>103</v>
      </c>
    </row>
    <row r="8" s="195" customFormat="true" ht="20.3" hidden="false" customHeight="true" outlineLevel="0" collapsed="false">
      <c r="A8" s="186" t="s">
        <v>106</v>
      </c>
      <c r="B8" s="187" t="n">
        <f aca="false">SUM(B9:B15)</f>
        <v>2683194</v>
      </c>
      <c r="C8" s="188" t="n">
        <f aca="false">SUM(C9:C15)</f>
        <v>2092287</v>
      </c>
      <c r="D8" s="189" t="n">
        <f aca="false">C8/B8</f>
        <v>0.779774775882773</v>
      </c>
      <c r="E8" s="190" t="n">
        <f aca="false">SUM(E9:E15)</f>
        <v>2367224</v>
      </c>
      <c r="F8" s="188" t="n">
        <f aca="false">SUM(F9:F15)</f>
        <v>1861219</v>
      </c>
      <c r="G8" s="189" t="n">
        <f aca="false">F8/E8</f>
        <v>0.786245408123608</v>
      </c>
      <c r="H8" s="191" t="n">
        <f aca="false">(B8/E8-1)</f>
        <v>0.133477017806511</v>
      </c>
      <c r="I8" s="191" t="n">
        <f aca="false">(C8/F8)-1</f>
        <v>0.124148743377324</v>
      </c>
      <c r="J8" s="192" t="n">
        <f aca="false">(D8-G8)*100</f>
        <v>-0.647063224083555</v>
      </c>
      <c r="K8" s="193" t="n">
        <f aca="false">SUM(K9:K15)</f>
        <v>2683194</v>
      </c>
      <c r="L8" s="188" t="n">
        <f aca="false">SUM(L9:L15)</f>
        <v>2092287</v>
      </c>
      <c r="M8" s="194" t="n">
        <f aca="false">L8/K8</f>
        <v>0.779774775882773</v>
      </c>
      <c r="N8" s="190" t="n">
        <f aca="false">SUM(N9:N15)</f>
        <v>2367224</v>
      </c>
      <c r="O8" s="188" t="n">
        <f aca="false">SUM(O9:O15)</f>
        <v>1861219</v>
      </c>
      <c r="P8" s="189" t="n">
        <f aca="false">O8/N8</f>
        <v>0.786245408123608</v>
      </c>
      <c r="Q8" s="191" t="n">
        <f aca="false">(K8/N8-1)</f>
        <v>0.133477017806511</v>
      </c>
      <c r="R8" s="191" t="n">
        <f aca="false">(L8/O8)-1</f>
        <v>0.124148743377324</v>
      </c>
      <c r="S8" s="192" t="n">
        <f aca="false">(M8-P8)*100</f>
        <v>-0.647063224083555</v>
      </c>
    </row>
    <row r="9" s="205" customFormat="true" ht="21.9" hidden="false" customHeight="true" outlineLevel="0" collapsed="false">
      <c r="A9" s="196" t="s">
        <v>107</v>
      </c>
      <c r="B9" s="197" t="n">
        <v>1656818</v>
      </c>
      <c r="C9" s="198" t="n">
        <v>1259717</v>
      </c>
      <c r="D9" s="199" t="n">
        <f aca="false">C9/B9</f>
        <v>0.760323101270025</v>
      </c>
      <c r="E9" s="200" t="n">
        <v>1369679</v>
      </c>
      <c r="F9" s="198" t="n">
        <v>1088567</v>
      </c>
      <c r="G9" s="199" t="n">
        <f aca="false">F9/E9</f>
        <v>0.794760670200828</v>
      </c>
      <c r="H9" s="201" t="n">
        <f aca="false">(B9/E9-1)</f>
        <v>0.209639630891618</v>
      </c>
      <c r="I9" s="201" t="n">
        <f aca="false">(C9/F9)-1</f>
        <v>0.157225049078284</v>
      </c>
      <c r="J9" s="202" t="n">
        <f aca="false">(D9-G9)*100</f>
        <v>-3.44375689308033</v>
      </c>
      <c r="K9" s="203" t="n">
        <v>1656818</v>
      </c>
      <c r="L9" s="198" t="n">
        <v>1259717</v>
      </c>
      <c r="M9" s="204" t="n">
        <f aca="false">L9/K9</f>
        <v>0.760323101270025</v>
      </c>
      <c r="N9" s="200" t="n">
        <v>1369679</v>
      </c>
      <c r="O9" s="198" t="n">
        <v>1088567</v>
      </c>
      <c r="P9" s="199" t="n">
        <f aca="false">O9/N9</f>
        <v>0.794760670200828</v>
      </c>
      <c r="Q9" s="201" t="n">
        <f aca="false">(K9/N9-1)</f>
        <v>0.209639630891618</v>
      </c>
      <c r="R9" s="201" t="n">
        <f aca="false">(L9/O9)-1</f>
        <v>0.157225049078284</v>
      </c>
      <c r="S9" s="202" t="n">
        <f aca="false">(M9-P9)*100</f>
        <v>-3.44375689308033</v>
      </c>
    </row>
    <row r="10" s="205" customFormat="true" ht="21.9" hidden="false" customHeight="true" outlineLevel="0" collapsed="false">
      <c r="A10" s="206" t="s">
        <v>108</v>
      </c>
      <c r="B10" s="207" t="n">
        <v>525026</v>
      </c>
      <c r="C10" s="208" t="n">
        <v>416936</v>
      </c>
      <c r="D10" s="209" t="n">
        <f aca="false">C10/B10</f>
        <v>0.794124481454252</v>
      </c>
      <c r="E10" s="210" t="n">
        <v>454000</v>
      </c>
      <c r="F10" s="208" t="n">
        <v>331091</v>
      </c>
      <c r="G10" s="209" t="n">
        <f aca="false">F10/E10</f>
        <v>0.729275330396476</v>
      </c>
      <c r="H10" s="211" t="n">
        <f aca="false">(B10/E10-1)</f>
        <v>0.156444933920705</v>
      </c>
      <c r="I10" s="211" t="n">
        <f aca="false">(C10/F10)-1</f>
        <v>0.259279170983204</v>
      </c>
      <c r="J10" s="212" t="n">
        <f aca="false">(D10-G10)*100</f>
        <v>6.4849151057776</v>
      </c>
      <c r="K10" s="213" t="n">
        <v>525026</v>
      </c>
      <c r="L10" s="208" t="n">
        <v>416936</v>
      </c>
      <c r="M10" s="214" t="n">
        <f aca="false">L10/K10</f>
        <v>0.794124481454252</v>
      </c>
      <c r="N10" s="210" t="n">
        <v>454000</v>
      </c>
      <c r="O10" s="208" t="n">
        <v>331091</v>
      </c>
      <c r="P10" s="209" t="n">
        <f aca="false">O10/N10</f>
        <v>0.729275330396476</v>
      </c>
      <c r="Q10" s="211" t="n">
        <f aca="false">(K10/N10-1)</f>
        <v>0.156444933920705</v>
      </c>
      <c r="R10" s="211" t="n">
        <f aca="false">(L10/O10)-1</f>
        <v>0.259279170983204</v>
      </c>
      <c r="S10" s="212" t="n">
        <f aca="false">(M10-P10)*100</f>
        <v>6.4849151057776</v>
      </c>
    </row>
    <row r="11" s="205" customFormat="true" ht="21.9" hidden="false" customHeight="true" outlineLevel="0" collapsed="false">
      <c r="A11" s="206" t="s">
        <v>109</v>
      </c>
      <c r="B11" s="207" t="n">
        <v>228960</v>
      </c>
      <c r="C11" s="208" t="n">
        <v>211482</v>
      </c>
      <c r="D11" s="209" t="n">
        <f aca="false">C11/B11</f>
        <v>0.923663522012579</v>
      </c>
      <c r="E11" s="210" t="n">
        <v>210420</v>
      </c>
      <c r="F11" s="208" t="n">
        <v>188768</v>
      </c>
      <c r="G11" s="209" t="n">
        <f aca="false">F11/E11</f>
        <v>0.897101036023192</v>
      </c>
      <c r="H11" s="211" t="n">
        <f aca="false">(B11/E11-1)</f>
        <v>0.088109495295124</v>
      </c>
      <c r="I11" s="211" t="n">
        <f aca="false">(C11/F11)-1</f>
        <v>0.120327597897949</v>
      </c>
      <c r="J11" s="212" t="n">
        <f aca="false">(D11-G11)*100</f>
        <v>2.65624859893869</v>
      </c>
      <c r="K11" s="213" t="n">
        <v>228960</v>
      </c>
      <c r="L11" s="208" t="n">
        <v>211482</v>
      </c>
      <c r="M11" s="214" t="n">
        <f aca="false">L11/K11</f>
        <v>0.923663522012579</v>
      </c>
      <c r="N11" s="210" t="n">
        <v>210420</v>
      </c>
      <c r="O11" s="208" t="n">
        <v>188768</v>
      </c>
      <c r="P11" s="209" t="n">
        <f aca="false">O11/N11</f>
        <v>0.897101036023192</v>
      </c>
      <c r="Q11" s="211" t="n">
        <f aca="false">(K11/N11-1)</f>
        <v>0.088109495295124</v>
      </c>
      <c r="R11" s="211" t="n">
        <f aca="false">(L11/O11)-1</f>
        <v>0.120327597897949</v>
      </c>
      <c r="S11" s="212" t="n">
        <f aca="false">(M11-P11)*100</f>
        <v>2.65624859893869</v>
      </c>
    </row>
    <row r="12" s="205" customFormat="true" ht="21.9" hidden="false" customHeight="true" outlineLevel="0" collapsed="false">
      <c r="A12" s="206" t="s">
        <v>110</v>
      </c>
      <c r="B12" s="207" t="n">
        <v>109338</v>
      </c>
      <c r="C12" s="208" t="n">
        <v>80439</v>
      </c>
      <c r="D12" s="209" t="n">
        <f aca="false">C12/B12</f>
        <v>0.735691159523679</v>
      </c>
      <c r="E12" s="210" t="n">
        <v>98550</v>
      </c>
      <c r="F12" s="208" t="n">
        <v>71545</v>
      </c>
      <c r="G12" s="209" t="n">
        <f aca="false">F12/E12</f>
        <v>0.7259766615931</v>
      </c>
      <c r="H12" s="211" t="n">
        <f aca="false">(B12/E12-1)</f>
        <v>0.109467275494673</v>
      </c>
      <c r="I12" s="211" t="n">
        <f aca="false">(C12/F12)-1</f>
        <v>0.124313369208191</v>
      </c>
      <c r="J12" s="212" t="n">
        <f aca="false">(D12-G12)*100</f>
        <v>0.971449793057899</v>
      </c>
      <c r="K12" s="213" t="n">
        <v>109338</v>
      </c>
      <c r="L12" s="208" t="n">
        <v>80439</v>
      </c>
      <c r="M12" s="214" t="n">
        <f aca="false">L12/K12</f>
        <v>0.735691159523679</v>
      </c>
      <c r="N12" s="210" t="n">
        <v>98550</v>
      </c>
      <c r="O12" s="208" t="n">
        <v>71545</v>
      </c>
      <c r="P12" s="209" t="n">
        <f aca="false">O12/N12</f>
        <v>0.7259766615931</v>
      </c>
      <c r="Q12" s="211" t="n">
        <f aca="false">(K12/N12-1)</f>
        <v>0.109467275494673</v>
      </c>
      <c r="R12" s="211" t="n">
        <f aca="false">(L12/O12)-1</f>
        <v>0.124313369208191</v>
      </c>
      <c r="S12" s="212" t="n">
        <f aca="false">(M12-P12)*100</f>
        <v>0.971449793057899</v>
      </c>
    </row>
    <row r="13" s="205" customFormat="true" ht="21.9" hidden="false" customHeight="true" outlineLevel="0" collapsed="false">
      <c r="A13" s="206" t="s">
        <v>111</v>
      </c>
      <c r="B13" s="207" t="n">
        <v>104047</v>
      </c>
      <c r="C13" s="208" t="n">
        <v>72660</v>
      </c>
      <c r="D13" s="209" t="n">
        <f aca="false">C13/B13</f>
        <v>0.698338250982729</v>
      </c>
      <c r="E13" s="210" t="n">
        <v>77149</v>
      </c>
      <c r="F13" s="208" t="n">
        <v>57270</v>
      </c>
      <c r="G13" s="209" t="n">
        <f aca="false">F13/E13</f>
        <v>0.742329777443648</v>
      </c>
      <c r="H13" s="211" t="n">
        <f aca="false">(B13/E13-1)</f>
        <v>0.34865001490622</v>
      </c>
      <c r="I13" s="211" t="n">
        <f aca="false">(C13/F13)-1</f>
        <v>0.268727082242012</v>
      </c>
      <c r="J13" s="212" t="n">
        <f aca="false">(D13-G13)*100</f>
        <v>-4.39915264609191</v>
      </c>
      <c r="K13" s="213" t="n">
        <v>104047</v>
      </c>
      <c r="L13" s="208" t="n">
        <v>72660</v>
      </c>
      <c r="M13" s="214" t="n">
        <f aca="false">L13/K13</f>
        <v>0.698338250982729</v>
      </c>
      <c r="N13" s="210" t="n">
        <v>77149</v>
      </c>
      <c r="O13" s="208" t="n">
        <v>57270</v>
      </c>
      <c r="P13" s="209" t="n">
        <f aca="false">O13/N13</f>
        <v>0.742329777443648</v>
      </c>
      <c r="Q13" s="211" t="n">
        <f aca="false">(K13/N13-1)</f>
        <v>0.34865001490622</v>
      </c>
      <c r="R13" s="211" t="n">
        <f aca="false">(L13/O13)-1</f>
        <v>0.268727082242012</v>
      </c>
      <c r="S13" s="212" t="n">
        <f aca="false">(M13-P13)*100</f>
        <v>-4.39915264609191</v>
      </c>
    </row>
    <row r="14" s="205" customFormat="true" ht="21.9" hidden="false" customHeight="true" outlineLevel="0" collapsed="false">
      <c r="A14" s="206" t="s">
        <v>112</v>
      </c>
      <c r="B14" s="207" t="n">
        <v>35314</v>
      </c>
      <c r="C14" s="208" t="n">
        <v>27394</v>
      </c>
      <c r="D14" s="209" t="n">
        <f aca="false">C14/B14</f>
        <v>0.775726340828</v>
      </c>
      <c r="E14" s="210" t="n">
        <v>120722</v>
      </c>
      <c r="F14" s="208" t="n">
        <v>100472</v>
      </c>
      <c r="G14" s="209" t="n">
        <f aca="false">F14/E14</f>
        <v>0.832259240237902</v>
      </c>
      <c r="H14" s="211" t="n">
        <f aca="false">(B14/E14-1)</f>
        <v>-0.707476681963519</v>
      </c>
      <c r="I14" s="211" t="n">
        <f aca="false">(C14/F14)-1</f>
        <v>-0.727346922525679</v>
      </c>
      <c r="J14" s="212" t="n">
        <f aca="false">(D14-G14)*100</f>
        <v>-5.65328994099018</v>
      </c>
      <c r="K14" s="213" t="n">
        <v>35314</v>
      </c>
      <c r="L14" s="208" t="n">
        <v>27394</v>
      </c>
      <c r="M14" s="214" t="n">
        <f aca="false">L14/K14</f>
        <v>0.775726340828</v>
      </c>
      <c r="N14" s="210" t="n">
        <v>120722</v>
      </c>
      <c r="O14" s="208" t="n">
        <v>100472</v>
      </c>
      <c r="P14" s="209" t="n">
        <f aca="false">O14/N14</f>
        <v>0.832259240237902</v>
      </c>
      <c r="Q14" s="211" t="n">
        <f aca="false">(K14/N14-1)</f>
        <v>-0.707476681963519</v>
      </c>
      <c r="R14" s="211" t="n">
        <f aca="false">(L14/O14)-1</f>
        <v>-0.727346922525679</v>
      </c>
      <c r="S14" s="212" t="n">
        <f aca="false">(M14-P14)*100</f>
        <v>-5.65328994099018</v>
      </c>
    </row>
    <row r="15" s="205" customFormat="true" ht="21.9" hidden="false" customHeight="true" outlineLevel="0" collapsed="false">
      <c r="A15" s="215" t="s">
        <v>113</v>
      </c>
      <c r="B15" s="216" t="n">
        <v>23691</v>
      </c>
      <c r="C15" s="217" t="n">
        <v>23659</v>
      </c>
      <c r="D15" s="218" t="n">
        <f aca="false">C15/B15</f>
        <v>0.998649276096408</v>
      </c>
      <c r="E15" s="219" t="n">
        <v>36704</v>
      </c>
      <c r="F15" s="217" t="n">
        <v>23506</v>
      </c>
      <c r="G15" s="218" t="n">
        <f aca="false">F15/E15</f>
        <v>0.640420662598082</v>
      </c>
      <c r="H15" s="220" t="n">
        <f aca="false">(B15/E15-1)</f>
        <v>-0.354539014821273</v>
      </c>
      <c r="I15" s="220" t="n">
        <f aca="false">(C15/F15)-1</f>
        <v>0.00650897643154935</v>
      </c>
      <c r="J15" s="221" t="n">
        <f aca="false">(D15-G15)*100</f>
        <v>35.8228613498326</v>
      </c>
      <c r="K15" s="222" t="n">
        <v>23691</v>
      </c>
      <c r="L15" s="217" t="n">
        <v>23659</v>
      </c>
      <c r="M15" s="223" t="n">
        <f aca="false">L15/K15</f>
        <v>0.998649276096408</v>
      </c>
      <c r="N15" s="219" t="n">
        <v>36704</v>
      </c>
      <c r="O15" s="217" t="n">
        <v>23506</v>
      </c>
      <c r="P15" s="218" t="n">
        <f aca="false">O15/N15</f>
        <v>0.640420662598082</v>
      </c>
      <c r="Q15" s="220" t="n">
        <f aca="false">(K15/N15-1)</f>
        <v>-0.354539014821273</v>
      </c>
      <c r="R15" s="220" t="n">
        <f aca="false">(L15/O15)-1</f>
        <v>0.00650897643154935</v>
      </c>
      <c r="S15" s="221" t="n">
        <f aca="false">(M15-P15)*100</f>
        <v>35.8228613498326</v>
      </c>
    </row>
    <row r="16" customFormat="false" ht="16.7" hidden="false" customHeight="true" outlineLevel="0" collapsed="false">
      <c r="A16" s="157" t="s">
        <v>114</v>
      </c>
    </row>
    <row r="17" customFormat="false" ht="13.65" hidden="false" customHeight="true" outlineLevel="0" collapsed="false">
      <c r="A17" s="157" t="s">
        <v>115</v>
      </c>
    </row>
    <row r="18" customFormat="false" ht="14.3" hidden="false" customHeight="false" outlineLevel="0" collapsed="false">
      <c r="A18" s="157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4:J15 Q14:S15 H12:J12 Q12:S12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3:J13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3:S13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1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1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1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39" activeCellId="0" sqref="L39"/>
    </sheetView>
  </sheetViews>
  <sheetFormatPr defaultColWidth="7.9921875" defaultRowHeight="14.3" zeroHeight="false" outlineLevelRow="0" outlineLevelCol="0"/>
  <cols>
    <col collapsed="false" customWidth="true" hidden="false" outlineLevel="0" max="1" min="1" style="163" width="26.99"/>
    <col collapsed="false" customWidth="true" hidden="false" outlineLevel="0" max="3" min="2" style="163" width="11.1"/>
    <col collapsed="false" customWidth="true" hidden="false" outlineLevel="0" max="4" min="4" style="163" width="8.33"/>
    <col collapsed="false" customWidth="true" hidden="false" outlineLevel="0" max="5" min="5" style="163" width="11.1"/>
    <col collapsed="false" customWidth="true" hidden="false" outlineLevel="0" max="6" min="6" style="163" width="10.2"/>
    <col collapsed="false" customWidth="true" hidden="false" outlineLevel="0" max="7" min="7" style="163" width="8.21"/>
    <col collapsed="false" customWidth="true" hidden="false" outlineLevel="0" max="8" min="8" style="163" width="9.1"/>
    <col collapsed="false" customWidth="true" hidden="false" outlineLevel="0" max="9" min="9" style="163" width="9.33"/>
    <col collapsed="false" customWidth="true" hidden="false" outlineLevel="0" max="10" min="10" style="163" width="7.66"/>
    <col collapsed="false" customWidth="true" hidden="false" outlineLevel="0" max="11" min="11" style="163" width="10.87"/>
    <col collapsed="false" customWidth="true" hidden="false" outlineLevel="0" max="12" min="12" style="163" width="10.43"/>
    <col collapsed="false" customWidth="true" hidden="false" outlineLevel="0" max="13" min="13" style="163" width="8.66"/>
    <col collapsed="false" customWidth="true" hidden="false" outlineLevel="0" max="14" min="14" style="163" width="10.66"/>
    <col collapsed="false" customWidth="true" hidden="false" outlineLevel="0" max="15" min="15" style="163" width="11.1"/>
    <col collapsed="false" customWidth="true" hidden="false" outlineLevel="0" max="16" min="16" style="163" width="8.66"/>
    <col collapsed="false" customWidth="true" hidden="false" outlineLevel="0" max="17" min="17" style="163" width="9.33"/>
    <col collapsed="false" customWidth="true" hidden="false" outlineLevel="0" max="18" min="18" style="163" width="10.87"/>
    <col collapsed="false" customWidth="true" hidden="false" outlineLevel="0" max="19" min="19" style="163" width="6.21"/>
    <col collapsed="false" customWidth="false" hidden="false" outlineLevel="0" max="257" min="20" style="163" width="7.99"/>
  </cols>
  <sheetData>
    <row r="1" customFormat="false" ht="21.4" hidden="false" customHeight="false" outlineLevel="0" collapsed="false">
      <c r="A1" s="164" t="s">
        <v>45</v>
      </c>
      <c r="B1" s="164"/>
    </row>
    <row r="2" customFormat="false" ht="5.35" hidden="false" customHeight="true" outlineLevel="0" collapsed="false"/>
    <row r="3" customFormat="false" ht="24.65" hidden="false" customHeight="true" outlineLevel="0" collapsed="false">
      <c r="A3" s="165" t="s">
        <v>116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</row>
    <row r="4" customFormat="false" ht="20.6" hidden="false" customHeight="true" outlineLevel="0" collapsed="false">
      <c r="A4" s="166" t="s">
        <v>93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</row>
    <row r="5" customFormat="false" ht="18.35" hidden="false" customHeight="true" outlineLevel="0" collapsed="false">
      <c r="A5" s="167" t="s">
        <v>94</v>
      </c>
      <c r="B5" s="168" t="s">
        <v>95</v>
      </c>
      <c r="C5" s="168"/>
      <c r="D5" s="168"/>
      <c r="E5" s="168"/>
      <c r="F5" s="168"/>
      <c r="G5" s="168"/>
      <c r="H5" s="168"/>
      <c r="I5" s="168"/>
      <c r="J5" s="168"/>
      <c r="K5" s="169" t="s">
        <v>96</v>
      </c>
      <c r="L5" s="169"/>
      <c r="M5" s="169"/>
      <c r="N5" s="169"/>
      <c r="O5" s="169"/>
      <c r="P5" s="169"/>
      <c r="Q5" s="169"/>
      <c r="R5" s="169"/>
      <c r="S5" s="169"/>
    </row>
    <row r="6" s="174" customFormat="true" ht="18" hidden="false" customHeight="true" outlineLevel="0" collapsed="false">
      <c r="A6" s="167"/>
      <c r="B6" s="170" t="s">
        <v>97</v>
      </c>
      <c r="C6" s="170"/>
      <c r="D6" s="170"/>
      <c r="E6" s="170" t="s">
        <v>98</v>
      </c>
      <c r="F6" s="170"/>
      <c r="G6" s="170"/>
      <c r="H6" s="171" t="s">
        <v>99</v>
      </c>
      <c r="I6" s="171"/>
      <c r="J6" s="171"/>
      <c r="K6" s="172" t="s">
        <v>100</v>
      </c>
      <c r="L6" s="172"/>
      <c r="M6" s="172"/>
      <c r="N6" s="173" t="s">
        <v>101</v>
      </c>
      <c r="O6" s="173"/>
      <c r="P6" s="173"/>
      <c r="Q6" s="171" t="s">
        <v>99</v>
      </c>
      <c r="R6" s="171"/>
      <c r="S6" s="171"/>
    </row>
    <row r="7" s="185" customFormat="true" ht="25.3" hidden="false" customHeight="false" outlineLevel="0" collapsed="false">
      <c r="A7" s="167"/>
      <c r="B7" s="175" t="s">
        <v>65</v>
      </c>
      <c r="C7" s="176" t="s">
        <v>102</v>
      </c>
      <c r="D7" s="177" t="s">
        <v>103</v>
      </c>
      <c r="E7" s="178" t="s">
        <v>65</v>
      </c>
      <c r="F7" s="176" t="s">
        <v>102</v>
      </c>
      <c r="G7" s="177" t="s">
        <v>103</v>
      </c>
      <c r="H7" s="179" t="s">
        <v>104</v>
      </c>
      <c r="I7" s="179" t="s">
        <v>105</v>
      </c>
      <c r="J7" s="177" t="s">
        <v>103</v>
      </c>
      <c r="K7" s="180" t="s">
        <v>65</v>
      </c>
      <c r="L7" s="176" t="s">
        <v>102</v>
      </c>
      <c r="M7" s="181" t="s">
        <v>103</v>
      </c>
      <c r="N7" s="178" t="s">
        <v>65</v>
      </c>
      <c r="O7" s="182" t="s">
        <v>105</v>
      </c>
      <c r="P7" s="183" t="s">
        <v>103</v>
      </c>
      <c r="Q7" s="179" t="s">
        <v>104</v>
      </c>
      <c r="R7" s="179" t="s">
        <v>105</v>
      </c>
      <c r="S7" s="184" t="s">
        <v>103</v>
      </c>
    </row>
    <row r="8" s="195" customFormat="true" ht="20.3" hidden="false" customHeight="true" outlineLevel="0" collapsed="false">
      <c r="A8" s="224" t="s">
        <v>106</v>
      </c>
      <c r="B8" s="225" t="n">
        <f aca="false">SUM(B9:B38)</f>
        <v>1277517</v>
      </c>
      <c r="C8" s="226" t="n">
        <f aca="false">SUM(C9:C38)</f>
        <v>1040163</v>
      </c>
      <c r="D8" s="227" t="n">
        <f aca="false">C8/B8</f>
        <v>0.814206777678888</v>
      </c>
      <c r="E8" s="228" t="n">
        <f aca="false">SUM(E9:E38)</f>
        <v>1161587</v>
      </c>
      <c r="F8" s="226" t="n">
        <f aca="false">SUM(F9:F38)</f>
        <v>965263</v>
      </c>
      <c r="G8" s="227" t="n">
        <f aca="false">F8/E8</f>
        <v>0.830986400502072</v>
      </c>
      <c r="H8" s="229" t="n">
        <f aca="false">(B8/E8-1)</f>
        <v>0.0998031141877449</v>
      </c>
      <c r="I8" s="229" t="n">
        <f aca="false">(C8/F8)-1</f>
        <v>0.0775954325401471</v>
      </c>
      <c r="J8" s="230" t="n">
        <f aca="false">(D8-G8)*100</f>
        <v>-1.67796228231837</v>
      </c>
      <c r="K8" s="231" t="n">
        <f aca="false">SUM(K9:K38)</f>
        <v>1277517</v>
      </c>
      <c r="L8" s="226" t="n">
        <f aca="false">SUM(L9:L38)</f>
        <v>1040163</v>
      </c>
      <c r="M8" s="232" t="n">
        <f aca="false">L8/K8</f>
        <v>0.814206777678888</v>
      </c>
      <c r="N8" s="228" t="n">
        <f aca="false">SUM(N9:N38)</f>
        <v>1161587</v>
      </c>
      <c r="O8" s="226" t="n">
        <f aca="false">SUM(O9:O38)</f>
        <v>965263</v>
      </c>
      <c r="P8" s="227" t="n">
        <f aca="false">O8/N8</f>
        <v>0.830986400502072</v>
      </c>
      <c r="Q8" s="229" t="n">
        <f aca="false">(K8/N8-1)</f>
        <v>0.0998031141877449</v>
      </c>
      <c r="R8" s="229" t="n">
        <f aca="false">(L8/O8)-1</f>
        <v>0.0775954325401471</v>
      </c>
      <c r="S8" s="230" t="n">
        <f aca="false">(M8-P8)*100</f>
        <v>-1.67796228231837</v>
      </c>
    </row>
    <row r="9" s="205" customFormat="true" ht="21.9" hidden="false" customHeight="true" outlineLevel="0" collapsed="false">
      <c r="A9" s="196" t="s">
        <v>107</v>
      </c>
      <c r="B9" s="197" t="n">
        <v>372798</v>
      </c>
      <c r="C9" s="198" t="n">
        <v>325218</v>
      </c>
      <c r="D9" s="199" t="n">
        <f aca="false">C9/B9</f>
        <v>0.872370559927897</v>
      </c>
      <c r="E9" s="200" t="n">
        <v>388519</v>
      </c>
      <c r="F9" s="198" t="n">
        <v>335857</v>
      </c>
      <c r="G9" s="199" t="n">
        <f aca="false">F9/E9</f>
        <v>0.864454505442462</v>
      </c>
      <c r="H9" s="201" t="n">
        <f aca="false">(B9/E9-1)</f>
        <v>-0.0404639155356623</v>
      </c>
      <c r="I9" s="201" t="n">
        <f aca="false">(C9/F9)-1</f>
        <v>-0.0316771721298053</v>
      </c>
      <c r="J9" s="202" t="n">
        <f aca="false">(D9-G9)*100</f>
        <v>0.791605448543431</v>
      </c>
      <c r="K9" s="203" t="n">
        <v>372798</v>
      </c>
      <c r="L9" s="198" t="n">
        <v>325218</v>
      </c>
      <c r="M9" s="204" t="n">
        <f aca="false">L9/K9</f>
        <v>0.872370559927897</v>
      </c>
      <c r="N9" s="233" t="n">
        <v>388519</v>
      </c>
      <c r="O9" s="234" t="n">
        <v>335857</v>
      </c>
      <c r="P9" s="235" t="n">
        <f aca="false">O9/N9</f>
        <v>0.864454505442462</v>
      </c>
      <c r="Q9" s="201" t="n">
        <f aca="false">(K9/N9-1)</f>
        <v>-0.0404639155356623</v>
      </c>
      <c r="R9" s="201" t="n">
        <f aca="false">(L9/O9)-1</f>
        <v>-0.0316771721298053</v>
      </c>
      <c r="S9" s="202" t="n">
        <f aca="false">(M9-P9)*100</f>
        <v>0.791605448543431</v>
      </c>
    </row>
    <row r="10" s="205" customFormat="true" ht="21.9" hidden="false" customHeight="true" outlineLevel="0" collapsed="false">
      <c r="A10" s="206" t="s">
        <v>112</v>
      </c>
      <c r="B10" s="207" t="n">
        <v>206990</v>
      </c>
      <c r="C10" s="208" t="n">
        <v>155241</v>
      </c>
      <c r="D10" s="209" t="n">
        <f aca="false">C10/B10</f>
        <v>0.749992753273105</v>
      </c>
      <c r="E10" s="210" t="n">
        <v>198984</v>
      </c>
      <c r="F10" s="208" t="n">
        <v>157733</v>
      </c>
      <c r="G10" s="209" t="n">
        <f aca="false">F10/E10</f>
        <v>0.792691874723596</v>
      </c>
      <c r="H10" s="211" t="n">
        <f aca="false">(B10/E10-1)</f>
        <v>0.0402343907047802</v>
      </c>
      <c r="I10" s="211" t="n">
        <f aca="false">(C10/F10)-1</f>
        <v>-0.0157988499553042</v>
      </c>
      <c r="J10" s="212" t="n">
        <f aca="false">(D10-G10)*100</f>
        <v>-4.26991214504908</v>
      </c>
      <c r="K10" s="213" t="n">
        <v>206990</v>
      </c>
      <c r="L10" s="208" t="n">
        <v>155241</v>
      </c>
      <c r="M10" s="214" t="n">
        <f aca="false">L10/K10</f>
        <v>0.749992753273105</v>
      </c>
      <c r="N10" s="210" t="n">
        <v>198984</v>
      </c>
      <c r="O10" s="208" t="n">
        <v>157733</v>
      </c>
      <c r="P10" s="209" t="n">
        <f aca="false">O10/N10</f>
        <v>0.792691874723596</v>
      </c>
      <c r="Q10" s="201" t="n">
        <f aca="false">(K10/N10-1)</f>
        <v>0.0402343907047802</v>
      </c>
      <c r="R10" s="201" t="n">
        <f aca="false">(L10/O10)-1</f>
        <v>-0.0157988499553042</v>
      </c>
      <c r="S10" s="202" t="n">
        <f aca="false">(M10-P10)*100</f>
        <v>-4.26991214504908</v>
      </c>
    </row>
    <row r="11" s="205" customFormat="true" ht="21.9" hidden="false" customHeight="true" outlineLevel="0" collapsed="false">
      <c r="A11" s="206" t="s">
        <v>117</v>
      </c>
      <c r="B11" s="207" t="n">
        <v>87120</v>
      </c>
      <c r="C11" s="208" t="n">
        <v>63771</v>
      </c>
      <c r="D11" s="209" t="n">
        <f aca="false">C11/B11</f>
        <v>0.731990358126722</v>
      </c>
      <c r="E11" s="210" t="n">
        <v>67380</v>
      </c>
      <c r="F11" s="208" t="n">
        <v>45952</v>
      </c>
      <c r="G11" s="209" t="n">
        <f aca="false">F11/E11</f>
        <v>0.681982784208964</v>
      </c>
      <c r="H11" s="211" t="n">
        <f aca="false">(B11/E11-1)</f>
        <v>0.292965271593945</v>
      </c>
      <c r="I11" s="211" t="n">
        <f aca="false">(C11/F11)-1</f>
        <v>0.387774199164345</v>
      </c>
      <c r="J11" s="212" t="n">
        <f aca="false">(D11-G11)*100</f>
        <v>5.00075739177577</v>
      </c>
      <c r="K11" s="213" t="n">
        <v>87120</v>
      </c>
      <c r="L11" s="208" t="n">
        <v>63771</v>
      </c>
      <c r="M11" s="214" t="n">
        <f aca="false">L11/K11</f>
        <v>0.731990358126722</v>
      </c>
      <c r="N11" s="210" t="n">
        <v>67380</v>
      </c>
      <c r="O11" s="208" t="n">
        <v>45952</v>
      </c>
      <c r="P11" s="209" t="n">
        <f aca="false">O11/N11</f>
        <v>0.681982784208964</v>
      </c>
      <c r="Q11" s="201" t="n">
        <f aca="false">(K11/N11-1)</f>
        <v>0.292965271593945</v>
      </c>
      <c r="R11" s="201" t="n">
        <f aca="false">(L11/O11)-1</f>
        <v>0.387774199164345</v>
      </c>
      <c r="S11" s="202" t="n">
        <f aca="false">(M11-P11)*100</f>
        <v>5.00075739177577</v>
      </c>
    </row>
    <row r="12" s="205" customFormat="true" ht="21.9" hidden="false" customHeight="true" outlineLevel="0" collapsed="false">
      <c r="A12" s="206" t="s">
        <v>118</v>
      </c>
      <c r="B12" s="207" t="n">
        <v>64900</v>
      </c>
      <c r="C12" s="208" t="n">
        <v>50288</v>
      </c>
      <c r="D12" s="209" t="n">
        <f aca="false">C12/B12</f>
        <v>0.774853620955316</v>
      </c>
      <c r="E12" s="210" t="n">
        <v>66324</v>
      </c>
      <c r="F12" s="208" t="n">
        <v>54649</v>
      </c>
      <c r="G12" s="209" t="n">
        <f aca="false">F12/E12</f>
        <v>0.823970206863277</v>
      </c>
      <c r="H12" s="211" t="n">
        <f aca="false">(B12/E12-1)</f>
        <v>-0.0214703576382607</v>
      </c>
      <c r="I12" s="211" t="n">
        <f aca="false">(C12/F12)-1</f>
        <v>-0.0798001793262457</v>
      </c>
      <c r="J12" s="212" t="n">
        <f aca="false">(D12-G12)*100</f>
        <v>-4.91165859079614</v>
      </c>
      <c r="K12" s="213" t="n">
        <v>64900</v>
      </c>
      <c r="L12" s="208" t="n">
        <v>50288</v>
      </c>
      <c r="M12" s="214" t="n">
        <f aca="false">L12/K12</f>
        <v>0.774853620955316</v>
      </c>
      <c r="N12" s="210" t="n">
        <v>66324</v>
      </c>
      <c r="O12" s="208" t="n">
        <v>54649</v>
      </c>
      <c r="P12" s="209" t="n">
        <f aca="false">O12/N12</f>
        <v>0.823970206863277</v>
      </c>
      <c r="Q12" s="201" t="n">
        <f aca="false">(K12/N12-1)</f>
        <v>-0.0214703576382607</v>
      </c>
      <c r="R12" s="201" t="n">
        <f aca="false">(L12/O12)-1</f>
        <v>-0.0798001793262457</v>
      </c>
      <c r="S12" s="202" t="n">
        <f aca="false">(M12-P12)*100</f>
        <v>-4.91165859079614</v>
      </c>
    </row>
    <row r="13" s="205" customFormat="true" ht="21.9" hidden="false" customHeight="true" outlineLevel="0" collapsed="false">
      <c r="A13" s="206" t="s">
        <v>119</v>
      </c>
      <c r="B13" s="207" t="n">
        <v>55350</v>
      </c>
      <c r="C13" s="208" t="n">
        <v>48370</v>
      </c>
      <c r="D13" s="209" t="n">
        <f aca="false">C13/B13</f>
        <v>0.873893405600723</v>
      </c>
      <c r="E13" s="210" t="n">
        <v>43200</v>
      </c>
      <c r="F13" s="208" t="n">
        <v>37721</v>
      </c>
      <c r="G13" s="209" t="n">
        <f aca="false">F13/E13</f>
        <v>0.873171296296296</v>
      </c>
      <c r="H13" s="211" t="n">
        <f aca="false">(B13/E13-1)</f>
        <v>0.28125</v>
      </c>
      <c r="I13" s="211" t="n">
        <f aca="false">(C13/F13)-1</f>
        <v>0.282309588823202</v>
      </c>
      <c r="J13" s="212" t="n">
        <f aca="false">(D13-G13)*100</f>
        <v>0.0722109304426399</v>
      </c>
      <c r="K13" s="213" t="n">
        <v>55350</v>
      </c>
      <c r="L13" s="208" t="n">
        <v>48370</v>
      </c>
      <c r="M13" s="214" t="n">
        <f aca="false">L13/K13</f>
        <v>0.873893405600723</v>
      </c>
      <c r="N13" s="210" t="n">
        <v>43200</v>
      </c>
      <c r="O13" s="208" t="n">
        <v>37721</v>
      </c>
      <c r="P13" s="209" t="n">
        <f aca="false">O13/N13</f>
        <v>0.873171296296296</v>
      </c>
      <c r="Q13" s="201" t="n">
        <f aca="false">(K13/N13-1)</f>
        <v>0.28125</v>
      </c>
      <c r="R13" s="201" t="n">
        <f aca="false">(L13/O13)-1</f>
        <v>0.282309588823202</v>
      </c>
      <c r="S13" s="202" t="n">
        <f aca="false">(M13-P13)*100</f>
        <v>0.0722109304426399</v>
      </c>
    </row>
    <row r="14" s="205" customFormat="true" ht="21.9" hidden="false" customHeight="true" outlineLevel="0" collapsed="false">
      <c r="A14" s="206" t="s">
        <v>120</v>
      </c>
      <c r="B14" s="207" t="n">
        <v>46872</v>
      </c>
      <c r="C14" s="208" t="n">
        <v>39687</v>
      </c>
      <c r="D14" s="209" t="n">
        <f aca="false">C14/B14</f>
        <v>0.846710189452125</v>
      </c>
      <c r="E14" s="210" t="n">
        <v>38478</v>
      </c>
      <c r="F14" s="208" t="n">
        <v>33141</v>
      </c>
      <c r="G14" s="209" t="n">
        <f aca="false">F14/E14</f>
        <v>0.861297364727896</v>
      </c>
      <c r="H14" s="211" t="n">
        <f aca="false">(B14/E14-1)</f>
        <v>0.218150631529705</v>
      </c>
      <c r="I14" s="211" t="n">
        <f aca="false">(C14/F14)-1</f>
        <v>0.197519688603241</v>
      </c>
      <c r="J14" s="212" t="n">
        <f aca="false">(D14-G14)*100</f>
        <v>-1.45871752757715</v>
      </c>
      <c r="K14" s="213" t="n">
        <v>46872</v>
      </c>
      <c r="L14" s="208" t="n">
        <v>39687</v>
      </c>
      <c r="M14" s="214" t="n">
        <f aca="false">L14/K14</f>
        <v>0.846710189452125</v>
      </c>
      <c r="N14" s="210" t="n">
        <v>38478</v>
      </c>
      <c r="O14" s="208" t="n">
        <v>33141</v>
      </c>
      <c r="P14" s="209" t="n">
        <f aca="false">O14/N14</f>
        <v>0.861297364727896</v>
      </c>
      <c r="Q14" s="211" t="n">
        <f aca="false">(K14/N14-1)</f>
        <v>0.218150631529705</v>
      </c>
      <c r="R14" s="211" t="n">
        <f aca="false">(L14/O14)-1</f>
        <v>0.197519688603241</v>
      </c>
      <c r="S14" s="212" t="n">
        <f aca="false">(M14-P14)*100</f>
        <v>-1.45871752757715</v>
      </c>
    </row>
    <row r="15" s="205" customFormat="true" ht="21.9" hidden="false" customHeight="true" outlineLevel="0" collapsed="false">
      <c r="A15" s="206" t="s">
        <v>108</v>
      </c>
      <c r="B15" s="207" t="n">
        <v>41833</v>
      </c>
      <c r="C15" s="208" t="n">
        <v>35576</v>
      </c>
      <c r="D15" s="209" t="n">
        <f aca="false">C15/B15</f>
        <v>0.850429087084359</v>
      </c>
      <c r="E15" s="210" t="n">
        <v>48426</v>
      </c>
      <c r="F15" s="208" t="n">
        <v>40127</v>
      </c>
      <c r="G15" s="209" t="n">
        <f aca="false">F15/E15</f>
        <v>0.828625118737868</v>
      </c>
      <c r="H15" s="211" t="n">
        <f aca="false">(B15/E15-1)</f>
        <v>-0.136145872052203</v>
      </c>
      <c r="I15" s="211" t="n">
        <f aca="false">(C15/F15)-1</f>
        <v>-0.113414907668154</v>
      </c>
      <c r="J15" s="212" t="n">
        <f aca="false">(D15-G15)*100</f>
        <v>2.18039683464912</v>
      </c>
      <c r="K15" s="213" t="n">
        <v>41833</v>
      </c>
      <c r="L15" s="208" t="n">
        <v>35576</v>
      </c>
      <c r="M15" s="214" t="n">
        <f aca="false">L15/K15</f>
        <v>0.850429087084359</v>
      </c>
      <c r="N15" s="210" t="n">
        <v>48426</v>
      </c>
      <c r="O15" s="208" t="n">
        <v>40127</v>
      </c>
      <c r="P15" s="209" t="n">
        <f aca="false">O15/N15</f>
        <v>0.828625118737868</v>
      </c>
      <c r="Q15" s="211" t="n">
        <f aca="false">(K15/N15-1)</f>
        <v>-0.136145872052203</v>
      </c>
      <c r="R15" s="211" t="n">
        <f aca="false">(L15/O15)-1</f>
        <v>-0.113414907668154</v>
      </c>
      <c r="S15" s="212" t="n">
        <f aca="false">(M15-P15)*100</f>
        <v>2.18039683464912</v>
      </c>
    </row>
    <row r="16" s="205" customFormat="true" ht="21.9" hidden="false" customHeight="true" outlineLevel="0" collapsed="false">
      <c r="A16" s="206" t="s">
        <v>121</v>
      </c>
      <c r="B16" s="207" t="n">
        <v>35738</v>
      </c>
      <c r="C16" s="208" t="n">
        <v>30658</v>
      </c>
      <c r="D16" s="209" t="n">
        <f aca="false">C16/B16</f>
        <v>0.857854384688567</v>
      </c>
      <c r="E16" s="210" t="n">
        <v>25746</v>
      </c>
      <c r="F16" s="208" t="n">
        <v>21907</v>
      </c>
      <c r="G16" s="209" t="n">
        <f aca="false">F16/E16</f>
        <v>0.850889458556669</v>
      </c>
      <c r="H16" s="211" t="n">
        <f aca="false">(B16/E16-1)</f>
        <v>0.388099122193739</v>
      </c>
      <c r="I16" s="211" t="n">
        <f aca="false">(C16/F16)-1</f>
        <v>0.399461359382846</v>
      </c>
      <c r="J16" s="212" t="n">
        <f aca="false">(D16-G16)*100</f>
        <v>0.696492613189781</v>
      </c>
      <c r="K16" s="213" t="n">
        <v>35738</v>
      </c>
      <c r="L16" s="208" t="n">
        <v>30658</v>
      </c>
      <c r="M16" s="214" t="n">
        <f aca="false">L16/K16</f>
        <v>0.857854384688567</v>
      </c>
      <c r="N16" s="210" t="n">
        <v>25746</v>
      </c>
      <c r="O16" s="208" t="n">
        <v>21907</v>
      </c>
      <c r="P16" s="209" t="n">
        <f aca="false">O16/N16</f>
        <v>0.850889458556669</v>
      </c>
      <c r="Q16" s="211" t="n">
        <f aca="false">(K16/N16-1)</f>
        <v>0.388099122193739</v>
      </c>
      <c r="R16" s="211" t="n">
        <f aca="false">(L16/O16)-1</f>
        <v>0.399461359382846</v>
      </c>
      <c r="S16" s="212" t="n">
        <f aca="false">(M16-P16)*100</f>
        <v>0.696492613189781</v>
      </c>
    </row>
    <row r="17" s="205" customFormat="true" ht="21.9" hidden="false" customHeight="true" outlineLevel="0" collapsed="false">
      <c r="A17" s="206" t="s">
        <v>122</v>
      </c>
      <c r="B17" s="207" t="n">
        <v>35006</v>
      </c>
      <c r="C17" s="208" t="n">
        <v>31358</v>
      </c>
      <c r="D17" s="209" t="n">
        <f aca="false">C17/B17</f>
        <v>0.895789293264012</v>
      </c>
      <c r="E17" s="210" t="n">
        <v>30120</v>
      </c>
      <c r="F17" s="208" t="n">
        <v>27652</v>
      </c>
      <c r="G17" s="209" t="n">
        <f aca="false">F17/E17</f>
        <v>0.918061088977424</v>
      </c>
      <c r="H17" s="211" t="n">
        <f aca="false">(B17/E17-1)</f>
        <v>0.162217795484728</v>
      </c>
      <c r="I17" s="211" t="n">
        <f aca="false">(C17/F17)-1</f>
        <v>0.134022855489657</v>
      </c>
      <c r="J17" s="212" t="n">
        <f aca="false">(D17-G17)*100</f>
        <v>-2.22717957134118</v>
      </c>
      <c r="K17" s="213" t="n">
        <v>35006</v>
      </c>
      <c r="L17" s="208" t="n">
        <v>31358</v>
      </c>
      <c r="M17" s="214" t="n">
        <f aca="false">L17/K17</f>
        <v>0.895789293264012</v>
      </c>
      <c r="N17" s="210" t="n">
        <v>30120</v>
      </c>
      <c r="O17" s="208" t="n">
        <v>27652</v>
      </c>
      <c r="P17" s="209" t="n">
        <f aca="false">O17/N17</f>
        <v>0.918061088977424</v>
      </c>
      <c r="Q17" s="211" t="n">
        <f aca="false">(K17/N17-1)</f>
        <v>0.162217795484728</v>
      </c>
      <c r="R17" s="211" t="n">
        <f aca="false">(L17/O17)-1</f>
        <v>0.134022855489657</v>
      </c>
      <c r="S17" s="212" t="n">
        <f aca="false">(M17-P17)*100</f>
        <v>-2.22717957134118</v>
      </c>
    </row>
    <row r="18" s="205" customFormat="true" ht="21.9" hidden="false" customHeight="true" outlineLevel="0" collapsed="false">
      <c r="A18" s="206" t="s">
        <v>123</v>
      </c>
      <c r="B18" s="207" t="n">
        <v>31864</v>
      </c>
      <c r="C18" s="208" t="n">
        <v>22936</v>
      </c>
      <c r="D18" s="209" t="n">
        <f aca="false">C18/B18</f>
        <v>0.719809189053477</v>
      </c>
      <c r="E18" s="210" t="n">
        <v>32802</v>
      </c>
      <c r="F18" s="208" t="n">
        <v>23812</v>
      </c>
      <c r="G18" s="209" t="n">
        <f aca="false">F18/E18</f>
        <v>0.725931345649656</v>
      </c>
      <c r="H18" s="211" t="n">
        <f aca="false">(B18/E18-1)</f>
        <v>-0.0285958173282117</v>
      </c>
      <c r="I18" s="211" t="n">
        <f aca="false">(C18/F18)-1</f>
        <v>-0.0367881740299009</v>
      </c>
      <c r="J18" s="212" t="n">
        <f aca="false">(D18-G18)*100</f>
        <v>-0.612215659617832</v>
      </c>
      <c r="K18" s="213" t="n">
        <v>31864</v>
      </c>
      <c r="L18" s="208" t="n">
        <v>22936</v>
      </c>
      <c r="M18" s="214" t="n">
        <f aca="false">L18/K18</f>
        <v>0.719809189053477</v>
      </c>
      <c r="N18" s="210" t="n">
        <v>32802</v>
      </c>
      <c r="O18" s="208" t="n">
        <v>23812</v>
      </c>
      <c r="P18" s="209" t="n">
        <f aca="false">O18/N18</f>
        <v>0.725931345649656</v>
      </c>
      <c r="Q18" s="211" t="n">
        <f aca="false">(K18/N18-1)</f>
        <v>-0.0285958173282117</v>
      </c>
      <c r="R18" s="211" t="n">
        <f aca="false">(L18/O18)-1</f>
        <v>-0.0367881740299009</v>
      </c>
      <c r="S18" s="212" t="n">
        <f aca="false">(M18-P18)*100</f>
        <v>-0.612215659617832</v>
      </c>
    </row>
    <row r="19" s="205" customFormat="true" ht="21.9" hidden="false" customHeight="true" outlineLevel="0" collapsed="false">
      <c r="A19" s="206" t="s">
        <v>124</v>
      </c>
      <c r="B19" s="207" t="n">
        <v>29760</v>
      </c>
      <c r="C19" s="208" t="n">
        <v>24550</v>
      </c>
      <c r="D19" s="209" t="n">
        <f aca="false">C19/B19</f>
        <v>0.824932795698925</v>
      </c>
      <c r="E19" s="210" t="n">
        <v>25320</v>
      </c>
      <c r="F19" s="208" t="n">
        <v>19277</v>
      </c>
      <c r="G19" s="209" t="n">
        <f aca="false">F19/E19</f>
        <v>0.761334913112164</v>
      </c>
      <c r="H19" s="211" t="n">
        <f aca="false">(B19/E19-1)</f>
        <v>0.175355450236967</v>
      </c>
      <c r="I19" s="211" t="n">
        <f aca="false">(C19/F19)-1</f>
        <v>0.273538413653577</v>
      </c>
      <c r="J19" s="212" t="n">
        <f aca="false">(D19-G19)*100</f>
        <v>6.35978825867605</v>
      </c>
      <c r="K19" s="213" t="n">
        <v>29760</v>
      </c>
      <c r="L19" s="208" t="n">
        <v>24550</v>
      </c>
      <c r="M19" s="214" t="n">
        <f aca="false">L19/K19</f>
        <v>0.824932795698925</v>
      </c>
      <c r="N19" s="210" t="n">
        <v>25320</v>
      </c>
      <c r="O19" s="208" t="n">
        <v>19277</v>
      </c>
      <c r="P19" s="209" t="n">
        <f aca="false">O19/N19</f>
        <v>0.761334913112164</v>
      </c>
      <c r="Q19" s="201" t="n">
        <f aca="false">(K19/N19-1)</f>
        <v>0.175355450236967</v>
      </c>
      <c r="R19" s="201" t="n">
        <f aca="false">(L19/O19)-1</f>
        <v>0.273538413653577</v>
      </c>
      <c r="S19" s="202" t="n">
        <f aca="false">(M19-P19)*100</f>
        <v>6.35978825867605</v>
      </c>
    </row>
    <row r="20" s="205" customFormat="true" ht="21.9" hidden="false" customHeight="true" outlineLevel="0" collapsed="false">
      <c r="A20" s="206" t="s">
        <v>125</v>
      </c>
      <c r="B20" s="207" t="n">
        <v>27513</v>
      </c>
      <c r="C20" s="208" t="n">
        <v>23663</v>
      </c>
      <c r="D20" s="209" t="n">
        <f aca="false">C20/B20</f>
        <v>0.860066150547014</v>
      </c>
      <c r="E20" s="210" t="n">
        <v>26055</v>
      </c>
      <c r="F20" s="208" t="n">
        <v>22883</v>
      </c>
      <c r="G20" s="209" t="n">
        <f aca="false">F20/E20</f>
        <v>0.878257532143543</v>
      </c>
      <c r="H20" s="211" t="n">
        <f aca="false">(B20/E20-1)</f>
        <v>0.0559585492227979</v>
      </c>
      <c r="I20" s="211" t="n">
        <f aca="false">(C20/F20)-1</f>
        <v>0.0340864397150724</v>
      </c>
      <c r="J20" s="212" t="n">
        <f aca="false">(D20-G20)*100</f>
        <v>-1.81913815965283</v>
      </c>
      <c r="K20" s="213" t="n">
        <v>27513</v>
      </c>
      <c r="L20" s="208" t="n">
        <v>23663</v>
      </c>
      <c r="M20" s="214" t="n">
        <f aca="false">L20/K20</f>
        <v>0.860066150547014</v>
      </c>
      <c r="N20" s="210" t="n">
        <v>26055</v>
      </c>
      <c r="O20" s="208" t="n">
        <v>22883</v>
      </c>
      <c r="P20" s="209" t="n">
        <f aca="false">O20/N20</f>
        <v>0.878257532143543</v>
      </c>
      <c r="Q20" s="211" t="n">
        <f aca="false">(K20/N20-1)</f>
        <v>0.0559585492227979</v>
      </c>
      <c r="R20" s="211" t="n">
        <f aca="false">(L20/O20)-1</f>
        <v>0.0340864397150724</v>
      </c>
      <c r="S20" s="212" t="n">
        <f aca="false">(M20-P20)*100</f>
        <v>-1.81913815965283</v>
      </c>
    </row>
    <row r="21" s="205" customFormat="true" ht="21.9" hidden="false" customHeight="true" outlineLevel="0" collapsed="false">
      <c r="A21" s="206" t="s">
        <v>126</v>
      </c>
      <c r="B21" s="207" t="n">
        <v>25228</v>
      </c>
      <c r="C21" s="208" t="n">
        <v>22102</v>
      </c>
      <c r="D21" s="209" t="n">
        <f aca="false">C21/B21</f>
        <v>0.876090058664976</v>
      </c>
      <c r="E21" s="210"/>
      <c r="F21" s="208"/>
      <c r="G21" s="209"/>
      <c r="H21" s="211"/>
      <c r="I21" s="211"/>
      <c r="J21" s="212"/>
      <c r="K21" s="213" t="n">
        <v>25228</v>
      </c>
      <c r="L21" s="208" t="n">
        <v>22102</v>
      </c>
      <c r="M21" s="214" t="n">
        <f aca="false">L21/K21</f>
        <v>0.876090058664976</v>
      </c>
      <c r="N21" s="210"/>
      <c r="O21" s="208"/>
      <c r="P21" s="209"/>
      <c r="Q21" s="211"/>
      <c r="R21" s="211"/>
      <c r="S21" s="212"/>
    </row>
    <row r="22" s="205" customFormat="true" ht="21.9" hidden="false" customHeight="true" outlineLevel="0" collapsed="false">
      <c r="A22" s="206" t="s">
        <v>109</v>
      </c>
      <c r="B22" s="207" t="n">
        <v>24660</v>
      </c>
      <c r="C22" s="208" t="n">
        <v>21348</v>
      </c>
      <c r="D22" s="209" t="n">
        <f aca="false">C22/B22</f>
        <v>0.865693430656934</v>
      </c>
      <c r="E22" s="210"/>
      <c r="F22" s="208"/>
      <c r="G22" s="209"/>
      <c r="H22" s="211"/>
      <c r="I22" s="211"/>
      <c r="J22" s="212"/>
      <c r="K22" s="213" t="n">
        <v>24660</v>
      </c>
      <c r="L22" s="208" t="n">
        <v>21348</v>
      </c>
      <c r="M22" s="214" t="n">
        <f aca="false">L22/K22</f>
        <v>0.865693430656934</v>
      </c>
      <c r="N22" s="210"/>
      <c r="O22" s="208"/>
      <c r="P22" s="209"/>
      <c r="Q22" s="211"/>
      <c r="R22" s="211"/>
      <c r="S22" s="212"/>
    </row>
    <row r="23" s="205" customFormat="true" ht="21.9" hidden="false" customHeight="true" outlineLevel="0" collapsed="false">
      <c r="A23" s="206" t="s">
        <v>127</v>
      </c>
      <c r="B23" s="207" t="n">
        <v>21322</v>
      </c>
      <c r="C23" s="208" t="n">
        <v>18602</v>
      </c>
      <c r="D23" s="209" t="n">
        <f aca="false">C23/B23</f>
        <v>0.872432229621987</v>
      </c>
      <c r="E23" s="210" t="n">
        <v>21372</v>
      </c>
      <c r="F23" s="208" t="n">
        <v>19315</v>
      </c>
      <c r="G23" s="209" t="n">
        <f aca="false">F23/E23</f>
        <v>0.903752573460603</v>
      </c>
      <c r="H23" s="211" t="n">
        <f aca="false">(B23/E23-1)</f>
        <v>-0.00233950963877971</v>
      </c>
      <c r="I23" s="211" t="n">
        <f aca="false">(C23/F23)-1</f>
        <v>-0.0369143152989905</v>
      </c>
      <c r="J23" s="212" t="n">
        <f aca="false">(D23-G23)*100</f>
        <v>-3.1320343838616</v>
      </c>
      <c r="K23" s="213" t="n">
        <v>21322</v>
      </c>
      <c r="L23" s="208" t="n">
        <v>18602</v>
      </c>
      <c r="M23" s="214" t="n">
        <f aca="false">L23/K23</f>
        <v>0.872432229621987</v>
      </c>
      <c r="N23" s="210" t="n">
        <v>21372</v>
      </c>
      <c r="O23" s="208" t="n">
        <v>19315</v>
      </c>
      <c r="P23" s="209" t="n">
        <f aca="false">O23/N23</f>
        <v>0.903752573460603</v>
      </c>
      <c r="Q23" s="211" t="n">
        <f aca="false">(K23/N23-1)</f>
        <v>-0.00233950963877971</v>
      </c>
      <c r="R23" s="211" t="n">
        <f aca="false">(L23/O23)-1</f>
        <v>-0.0369143152989905</v>
      </c>
      <c r="S23" s="212" t="n">
        <f aca="false">(M23-P23)*100</f>
        <v>-3.1320343838616</v>
      </c>
    </row>
    <row r="24" s="205" customFormat="true" ht="21.9" hidden="false" customHeight="true" outlineLevel="0" collapsed="false">
      <c r="A24" s="206" t="s">
        <v>128</v>
      </c>
      <c r="B24" s="207" t="n">
        <v>20374</v>
      </c>
      <c r="C24" s="208" t="n">
        <v>15179</v>
      </c>
      <c r="D24" s="209" t="n">
        <f aca="false">C24/B24</f>
        <v>0.745018160400511</v>
      </c>
      <c r="E24" s="210" t="n">
        <v>21756</v>
      </c>
      <c r="F24" s="208" t="n">
        <v>16606</v>
      </c>
      <c r="G24" s="209" t="n">
        <f aca="false">F24/E24</f>
        <v>0.763283691855121</v>
      </c>
      <c r="H24" s="211" t="n">
        <f aca="false">(B24/E24-1)</f>
        <v>-0.0635227063798493</v>
      </c>
      <c r="I24" s="211" t="n">
        <f aca="false">(C24/F24)-1</f>
        <v>-0.0859327953751656</v>
      </c>
      <c r="J24" s="212" t="n">
        <f aca="false">(D24-G24)*100</f>
        <v>-1.826553145461</v>
      </c>
      <c r="K24" s="213" t="n">
        <v>20374</v>
      </c>
      <c r="L24" s="208" t="n">
        <v>15179</v>
      </c>
      <c r="M24" s="214" t="n">
        <f aca="false">L24/K24</f>
        <v>0.745018160400511</v>
      </c>
      <c r="N24" s="210" t="n">
        <v>21756</v>
      </c>
      <c r="O24" s="208" t="n">
        <v>16606</v>
      </c>
      <c r="P24" s="209" t="n">
        <f aca="false">O24/N24</f>
        <v>0.763283691855121</v>
      </c>
      <c r="Q24" s="211" t="n">
        <f aca="false">(K24/N24-1)</f>
        <v>-0.0635227063798493</v>
      </c>
      <c r="R24" s="211" t="n">
        <f aca="false">(L24/O24)-1</f>
        <v>-0.0859327953751656</v>
      </c>
      <c r="S24" s="212" t="n">
        <f aca="false">(M24-P24)*100</f>
        <v>-1.826553145461</v>
      </c>
    </row>
    <row r="25" s="205" customFormat="true" ht="21.9" hidden="false" customHeight="true" outlineLevel="0" collapsed="false">
      <c r="A25" s="206" t="s">
        <v>129</v>
      </c>
      <c r="B25" s="207" t="n">
        <v>18810</v>
      </c>
      <c r="C25" s="208" t="n">
        <v>16783</v>
      </c>
      <c r="D25" s="209" t="n">
        <f aca="false">C25/B25</f>
        <v>0.89223817118554</v>
      </c>
      <c r="E25" s="210" t="n">
        <v>15727</v>
      </c>
      <c r="F25" s="208" t="n">
        <v>14029</v>
      </c>
      <c r="G25" s="209" t="n">
        <f aca="false">F25/E25</f>
        <v>0.892032809817511</v>
      </c>
      <c r="H25" s="211" t="n">
        <f aca="false">(B25/E25-1)</f>
        <v>0.19603230113817</v>
      </c>
      <c r="I25" s="211" t="n">
        <f aca="false">(C25/F25)-1</f>
        <v>0.196307648442512</v>
      </c>
      <c r="J25" s="212" t="n">
        <f aca="false">(D25-G25)*100</f>
        <v>0.020536136802829</v>
      </c>
      <c r="K25" s="213" t="n">
        <v>18810</v>
      </c>
      <c r="L25" s="208" t="n">
        <v>16783</v>
      </c>
      <c r="M25" s="214" t="n">
        <f aca="false">L25/K25</f>
        <v>0.89223817118554</v>
      </c>
      <c r="N25" s="210" t="n">
        <v>15727</v>
      </c>
      <c r="O25" s="208" t="n">
        <v>14029</v>
      </c>
      <c r="P25" s="209" t="n">
        <f aca="false">O25/N25</f>
        <v>0.892032809817511</v>
      </c>
      <c r="Q25" s="211" t="n">
        <f aca="false">(K25/N25-1)</f>
        <v>0.19603230113817</v>
      </c>
      <c r="R25" s="211" t="n">
        <f aca="false">(L25/O25)-1</f>
        <v>0.196307648442512</v>
      </c>
      <c r="S25" s="212" t="n">
        <f aca="false">(M25-P25)*100</f>
        <v>0.020536136802829</v>
      </c>
    </row>
    <row r="26" s="205" customFormat="true" ht="21.9" hidden="false" customHeight="true" outlineLevel="0" collapsed="false">
      <c r="A26" s="206" t="s">
        <v>130</v>
      </c>
      <c r="B26" s="207" t="n">
        <v>18600</v>
      </c>
      <c r="C26" s="208" t="n">
        <v>11136</v>
      </c>
      <c r="D26" s="209" t="n">
        <f aca="false">C26/B26</f>
        <v>0.598709677419355</v>
      </c>
      <c r="E26" s="210" t="n">
        <v>9900</v>
      </c>
      <c r="F26" s="208" t="n">
        <v>7852</v>
      </c>
      <c r="G26" s="209" t="n">
        <f aca="false">F26/E26</f>
        <v>0.793131313131313</v>
      </c>
      <c r="H26" s="211" t="n">
        <f aca="false">(B26/E26-1)</f>
        <v>0.878787878787879</v>
      </c>
      <c r="I26" s="211" t="n">
        <f aca="false">(C26/F26)-1</f>
        <v>0.418237391747325</v>
      </c>
      <c r="J26" s="212" t="n">
        <f aca="false">(D26-G26)*100</f>
        <v>-19.4421635711958</v>
      </c>
      <c r="K26" s="213" t="n">
        <v>18600</v>
      </c>
      <c r="L26" s="208" t="n">
        <v>11136</v>
      </c>
      <c r="M26" s="214" t="n">
        <f aca="false">L26/K26</f>
        <v>0.598709677419355</v>
      </c>
      <c r="N26" s="210" t="n">
        <v>9900</v>
      </c>
      <c r="O26" s="208" t="n">
        <v>7852</v>
      </c>
      <c r="P26" s="209" t="n">
        <f aca="false">O26/N26</f>
        <v>0.793131313131313</v>
      </c>
      <c r="Q26" s="211" t="n">
        <f aca="false">(K26/N26-1)</f>
        <v>0.878787878787879</v>
      </c>
      <c r="R26" s="211" t="n">
        <f aca="false">(L26/O26)-1</f>
        <v>0.418237391747325</v>
      </c>
      <c r="S26" s="212" t="n">
        <f aca="false">(M26-P26)*100</f>
        <v>-19.4421635711958</v>
      </c>
    </row>
    <row r="27" s="205" customFormat="true" ht="21.9" hidden="false" customHeight="true" outlineLevel="0" collapsed="false">
      <c r="A27" s="206" t="s">
        <v>131</v>
      </c>
      <c r="B27" s="207" t="n">
        <v>17160</v>
      </c>
      <c r="C27" s="208" t="n">
        <v>7317</v>
      </c>
      <c r="D27" s="209" t="n">
        <f aca="false">C27/B27</f>
        <v>0.426398601398601</v>
      </c>
      <c r="E27" s="210" t="n">
        <v>21238</v>
      </c>
      <c r="F27" s="208" t="n">
        <v>18031</v>
      </c>
      <c r="G27" s="209" t="n">
        <f aca="false">F27/E27</f>
        <v>0.848997080704398</v>
      </c>
      <c r="H27" s="211" t="n">
        <f aca="false">(B27/E27-1)</f>
        <v>-0.192014313965533</v>
      </c>
      <c r="I27" s="211" t="n">
        <f aca="false">(C27/F27)-1</f>
        <v>-0.594198879707171</v>
      </c>
      <c r="J27" s="212" t="n">
        <f aca="false">(D27-G27)*100</f>
        <v>-42.2598479305796</v>
      </c>
      <c r="K27" s="213" t="n">
        <v>17160</v>
      </c>
      <c r="L27" s="208" t="n">
        <v>7317</v>
      </c>
      <c r="M27" s="214" t="n">
        <f aca="false">L27/K27</f>
        <v>0.426398601398601</v>
      </c>
      <c r="N27" s="210" t="n">
        <v>21238</v>
      </c>
      <c r="O27" s="208" t="n">
        <v>18031</v>
      </c>
      <c r="P27" s="209" t="n">
        <f aca="false">O27/N27</f>
        <v>0.848997080704398</v>
      </c>
      <c r="Q27" s="211" t="n">
        <f aca="false">(K27/N27-1)</f>
        <v>-0.192014313965533</v>
      </c>
      <c r="R27" s="211" t="n">
        <f aca="false">(L27/O27)-1</f>
        <v>-0.594198879707171</v>
      </c>
      <c r="S27" s="212" t="n">
        <f aca="false">(M27-P27)*100</f>
        <v>-42.2598479305796</v>
      </c>
    </row>
    <row r="28" s="205" customFormat="true" ht="21.9" hidden="false" customHeight="true" outlineLevel="0" collapsed="false">
      <c r="A28" s="206" t="s">
        <v>132</v>
      </c>
      <c r="B28" s="207" t="n">
        <v>16456</v>
      </c>
      <c r="C28" s="208" t="n">
        <v>12028</v>
      </c>
      <c r="D28" s="209" t="n">
        <f aca="false">C28/B28</f>
        <v>0.730918813806514</v>
      </c>
      <c r="E28" s="210" t="n">
        <v>16280</v>
      </c>
      <c r="F28" s="208" t="n">
        <v>14077</v>
      </c>
      <c r="G28" s="209" t="n">
        <f aca="false">F28/E28</f>
        <v>0.86468058968059</v>
      </c>
      <c r="H28" s="211" t="n">
        <f aca="false">(B28/E28-1)</f>
        <v>0.0108108108108107</v>
      </c>
      <c r="I28" s="211" t="n">
        <f aca="false">(C28/F28)-1</f>
        <v>-0.145556581658024</v>
      </c>
      <c r="J28" s="212" t="n">
        <f aca="false">(D28-G28)*100</f>
        <v>-13.3761775874075</v>
      </c>
      <c r="K28" s="213" t="n">
        <v>16456</v>
      </c>
      <c r="L28" s="208" t="n">
        <v>12028</v>
      </c>
      <c r="M28" s="214" t="n">
        <f aca="false">L28/K28</f>
        <v>0.730918813806514</v>
      </c>
      <c r="N28" s="210" t="n">
        <v>16280</v>
      </c>
      <c r="O28" s="208" t="n">
        <v>14077</v>
      </c>
      <c r="P28" s="209" t="n">
        <f aca="false">O28/N28</f>
        <v>0.86468058968059</v>
      </c>
      <c r="Q28" s="211" t="n">
        <f aca="false">(K28/N28-1)</f>
        <v>0.0108108108108107</v>
      </c>
      <c r="R28" s="211" t="n">
        <f aca="false">(L28/O28)-1</f>
        <v>-0.145556581658024</v>
      </c>
      <c r="S28" s="212" t="n">
        <f aca="false">(M28-P28)*100</f>
        <v>-13.3761775874075</v>
      </c>
    </row>
    <row r="29" s="205" customFormat="true" ht="21.9" hidden="false" customHeight="true" outlineLevel="0" collapsed="false">
      <c r="A29" s="206" t="s">
        <v>133</v>
      </c>
      <c r="B29" s="207" t="n">
        <v>15950</v>
      </c>
      <c r="C29" s="208" t="n">
        <v>14410</v>
      </c>
      <c r="D29" s="209" t="n">
        <f aca="false">C29/B29</f>
        <v>0.903448275862069</v>
      </c>
      <c r="E29" s="210" t="n">
        <v>15950</v>
      </c>
      <c r="F29" s="208" t="n">
        <v>14706</v>
      </c>
      <c r="G29" s="209" t="n">
        <f aca="false">F29/E29</f>
        <v>0.922006269592476</v>
      </c>
      <c r="H29" s="211" t="n">
        <f aca="false">(B29/E29-1)</f>
        <v>0</v>
      </c>
      <c r="I29" s="211" t="n">
        <f aca="false">(C29/F29)-1</f>
        <v>-0.0201278389772882</v>
      </c>
      <c r="J29" s="212" t="n">
        <f aca="false">(D29-G29)*100</f>
        <v>-1.85579937304075</v>
      </c>
      <c r="K29" s="213" t="n">
        <v>15950</v>
      </c>
      <c r="L29" s="208" t="n">
        <v>14410</v>
      </c>
      <c r="M29" s="214" t="n">
        <f aca="false">L29/K29</f>
        <v>0.903448275862069</v>
      </c>
      <c r="N29" s="210" t="n">
        <v>15950</v>
      </c>
      <c r="O29" s="208" t="n">
        <v>14706</v>
      </c>
      <c r="P29" s="209" t="n">
        <f aca="false">O29/N29</f>
        <v>0.922006269592476</v>
      </c>
      <c r="Q29" s="211" t="n">
        <f aca="false">(K29/N29-1)</f>
        <v>0</v>
      </c>
      <c r="R29" s="211" t="n">
        <f aca="false">(L29/O29)-1</f>
        <v>-0.0201278389772882</v>
      </c>
      <c r="S29" s="212" t="n">
        <f aca="false">(M29-P29)*100</f>
        <v>-1.85579937304075</v>
      </c>
    </row>
    <row r="30" s="205" customFormat="true" ht="21.9" hidden="false" customHeight="true" outlineLevel="0" collapsed="false">
      <c r="A30" s="206" t="s">
        <v>134</v>
      </c>
      <c r="B30" s="207" t="n">
        <v>14996</v>
      </c>
      <c r="C30" s="208" t="n">
        <v>13925</v>
      </c>
      <c r="D30" s="209" t="n">
        <f aca="false">C30/B30</f>
        <v>0.928580954921312</v>
      </c>
      <c r="E30" s="210" t="n">
        <v>15322</v>
      </c>
      <c r="F30" s="208" t="n">
        <v>14364</v>
      </c>
      <c r="G30" s="209" t="n">
        <f aca="false">F30/E30</f>
        <v>0.937475525388331</v>
      </c>
      <c r="H30" s="211" t="n">
        <f aca="false">(B30/E30-1)</f>
        <v>-0.0212765957446809</v>
      </c>
      <c r="I30" s="211" t="n">
        <f aca="false">(C30/F30)-1</f>
        <v>-0.0305625174046227</v>
      </c>
      <c r="J30" s="212" t="n">
        <f aca="false">(D30-G30)*100</f>
        <v>-0.889457046701814</v>
      </c>
      <c r="K30" s="213" t="n">
        <v>14996</v>
      </c>
      <c r="L30" s="208" t="n">
        <v>13925</v>
      </c>
      <c r="M30" s="214" t="n">
        <f aca="false">L30/K30</f>
        <v>0.928580954921312</v>
      </c>
      <c r="N30" s="210" t="n">
        <v>15322</v>
      </c>
      <c r="O30" s="208" t="n">
        <v>14364</v>
      </c>
      <c r="P30" s="209" t="n">
        <f aca="false">O30/N30</f>
        <v>0.937475525388331</v>
      </c>
      <c r="Q30" s="211" t="n">
        <f aca="false">(K30/N30-1)</f>
        <v>-0.0212765957446809</v>
      </c>
      <c r="R30" s="211" t="n">
        <f aca="false">(L30/O30)-1</f>
        <v>-0.0305625174046227</v>
      </c>
      <c r="S30" s="212" t="n">
        <f aca="false">(M30-P30)*100</f>
        <v>-0.889457046701814</v>
      </c>
    </row>
    <row r="31" s="205" customFormat="true" ht="21.9" hidden="false" customHeight="true" outlineLevel="0" collapsed="false">
      <c r="A31" s="206" t="s">
        <v>135</v>
      </c>
      <c r="B31" s="207" t="n">
        <v>10608</v>
      </c>
      <c r="C31" s="208" t="n">
        <v>7862</v>
      </c>
      <c r="D31" s="209" t="n">
        <f aca="false">C31/B31</f>
        <v>0.741138763197587</v>
      </c>
      <c r="E31" s="210" t="n">
        <v>11232</v>
      </c>
      <c r="F31" s="208" t="n">
        <v>8142</v>
      </c>
      <c r="G31" s="209" t="n">
        <f aca="false">F31/E31</f>
        <v>0.724893162393162</v>
      </c>
      <c r="H31" s="211" t="n">
        <f aca="false">(B31/E31-1)</f>
        <v>-0.0555555555555556</v>
      </c>
      <c r="I31" s="211" t="n">
        <f aca="false">(C31/F31)-1</f>
        <v>-0.0343895848685827</v>
      </c>
      <c r="J31" s="212" t="n">
        <f aca="false">(D31-G31)*100</f>
        <v>1.62456008044244</v>
      </c>
      <c r="K31" s="213" t="n">
        <v>10608</v>
      </c>
      <c r="L31" s="208" t="n">
        <v>7862</v>
      </c>
      <c r="M31" s="214" t="n">
        <f aca="false">L31/K31</f>
        <v>0.741138763197587</v>
      </c>
      <c r="N31" s="210" t="n">
        <v>11232</v>
      </c>
      <c r="O31" s="208" t="n">
        <v>8142</v>
      </c>
      <c r="P31" s="209" t="n">
        <f aca="false">O31/N31</f>
        <v>0.724893162393162</v>
      </c>
      <c r="Q31" s="211" t="n">
        <f aca="false">(K31/N31-1)</f>
        <v>-0.0555555555555556</v>
      </c>
      <c r="R31" s="211" t="n">
        <f aca="false">(L31/O31)-1</f>
        <v>-0.0343895848685827</v>
      </c>
      <c r="S31" s="212" t="n">
        <f aca="false">(M31-P31)*100</f>
        <v>1.62456008044244</v>
      </c>
    </row>
    <row r="32" s="205" customFormat="true" ht="21.9" hidden="false" customHeight="true" outlineLevel="0" collapsed="false">
      <c r="A32" s="206" t="s">
        <v>136</v>
      </c>
      <c r="B32" s="207" t="n">
        <v>9146</v>
      </c>
      <c r="C32" s="208" t="n">
        <v>8153</v>
      </c>
      <c r="D32" s="209" t="n">
        <f aca="false">C32/B32</f>
        <v>0.891427946643341</v>
      </c>
      <c r="E32" s="210" t="n">
        <v>9954</v>
      </c>
      <c r="F32" s="208" t="n">
        <v>8229</v>
      </c>
      <c r="G32" s="209" t="n">
        <f aca="false">F32/E32</f>
        <v>0.826702833031947</v>
      </c>
      <c r="H32" s="211" t="n">
        <f aca="false">(B32/E32-1)</f>
        <v>-0.0811733976290938</v>
      </c>
      <c r="I32" s="211" t="n">
        <f aca="false">(C32/F32)-1</f>
        <v>-0.00923563008871065</v>
      </c>
      <c r="J32" s="212" t="n">
        <f aca="false">(D32-G32)*100</f>
        <v>6.47251136113944</v>
      </c>
      <c r="K32" s="213" t="n">
        <v>9146</v>
      </c>
      <c r="L32" s="208" t="n">
        <v>8153</v>
      </c>
      <c r="M32" s="214" t="n">
        <f aca="false">L32/K32</f>
        <v>0.891427946643341</v>
      </c>
      <c r="N32" s="210" t="n">
        <v>9954</v>
      </c>
      <c r="O32" s="208" t="n">
        <v>8229</v>
      </c>
      <c r="P32" s="209" t="n">
        <f aca="false">O32/N32</f>
        <v>0.826702833031947</v>
      </c>
      <c r="Q32" s="211" t="n">
        <f aca="false">(K32/N32-1)</f>
        <v>-0.0811733976290938</v>
      </c>
      <c r="R32" s="211" t="n">
        <f aca="false">(L32/O32)-1</f>
        <v>-0.00923563008871065</v>
      </c>
      <c r="S32" s="212" t="n">
        <f aca="false">(M32-P32)*100</f>
        <v>6.47251136113944</v>
      </c>
    </row>
    <row r="33" s="205" customFormat="true" ht="21.9" hidden="false" customHeight="true" outlineLevel="0" collapsed="false">
      <c r="A33" s="206" t="s">
        <v>137</v>
      </c>
      <c r="B33" s="207" t="n">
        <v>8862</v>
      </c>
      <c r="C33" s="208" t="n">
        <v>7569</v>
      </c>
      <c r="D33" s="209" t="n">
        <f aca="false">C33/B33</f>
        <v>0.854096140825999</v>
      </c>
      <c r="E33" s="210" t="n">
        <v>7596</v>
      </c>
      <c r="F33" s="208" t="n">
        <v>6688</v>
      </c>
      <c r="G33" s="209" t="n">
        <f aca="false">F33/E33</f>
        <v>0.880463401790416</v>
      </c>
      <c r="H33" s="211" t="n">
        <f aca="false">(B33/E33-1)</f>
        <v>0.166666666666667</v>
      </c>
      <c r="I33" s="211" t="n">
        <f aca="false">(C33/F33)-1</f>
        <v>0.131728468899522</v>
      </c>
      <c r="J33" s="212" t="n">
        <f aca="false">(D33-G33)*100</f>
        <v>-2.63672609644174</v>
      </c>
      <c r="K33" s="213" t="n">
        <v>8862</v>
      </c>
      <c r="L33" s="208" t="n">
        <v>7569</v>
      </c>
      <c r="M33" s="214" t="n">
        <f aca="false">L33/K33</f>
        <v>0.854096140825999</v>
      </c>
      <c r="N33" s="210" t="n">
        <v>7596</v>
      </c>
      <c r="O33" s="208" t="n">
        <v>6688</v>
      </c>
      <c r="P33" s="209" t="n">
        <f aca="false">O33/N33</f>
        <v>0.880463401790416</v>
      </c>
      <c r="Q33" s="211" t="n">
        <f aca="false">(K33/N33-1)</f>
        <v>0.166666666666667</v>
      </c>
      <c r="R33" s="211" t="n">
        <f aca="false">(L33/O33)-1</f>
        <v>0.131728468899522</v>
      </c>
      <c r="S33" s="212" t="n">
        <f aca="false">(M33-P33)*100</f>
        <v>-2.63672609644174</v>
      </c>
    </row>
    <row r="34" s="205" customFormat="true" ht="21.9" hidden="false" customHeight="true" outlineLevel="0" collapsed="false">
      <c r="A34" s="206" t="s">
        <v>138</v>
      </c>
      <c r="B34" s="207" t="n">
        <v>7464</v>
      </c>
      <c r="C34" s="208" t="n">
        <v>5093</v>
      </c>
      <c r="D34" s="209" t="n">
        <f aca="false">C34/B34</f>
        <v>0.682341907824223</v>
      </c>
      <c r="E34" s="210"/>
      <c r="F34" s="208"/>
      <c r="G34" s="209"/>
      <c r="H34" s="211"/>
      <c r="I34" s="211"/>
      <c r="J34" s="212"/>
      <c r="K34" s="213" t="n">
        <v>7464</v>
      </c>
      <c r="L34" s="208" t="n">
        <v>5093</v>
      </c>
      <c r="M34" s="214" t="n">
        <f aca="false">L34/K34</f>
        <v>0.682341907824223</v>
      </c>
      <c r="N34" s="210"/>
      <c r="O34" s="208"/>
      <c r="P34" s="209"/>
      <c r="Q34" s="211"/>
      <c r="R34" s="211"/>
      <c r="S34" s="212"/>
    </row>
    <row r="35" s="205" customFormat="true" ht="21.9" hidden="false" customHeight="true" outlineLevel="0" collapsed="false">
      <c r="A35" s="206" t="s">
        <v>139</v>
      </c>
      <c r="B35" s="207" t="n">
        <v>5740</v>
      </c>
      <c r="C35" s="208" t="n">
        <v>3721</v>
      </c>
      <c r="D35" s="209" t="n">
        <f aca="false">C35/B35</f>
        <v>0.648257839721254</v>
      </c>
      <c r="E35" s="210"/>
      <c r="F35" s="208"/>
      <c r="G35" s="209"/>
      <c r="H35" s="211"/>
      <c r="I35" s="211"/>
      <c r="J35" s="212"/>
      <c r="K35" s="213" t="n">
        <v>5740</v>
      </c>
      <c r="L35" s="208" t="n">
        <v>3721</v>
      </c>
      <c r="M35" s="214" t="n">
        <f aca="false">L35/K35</f>
        <v>0.648257839721254</v>
      </c>
      <c r="N35" s="210"/>
      <c r="O35" s="208"/>
      <c r="P35" s="209"/>
      <c r="Q35" s="211"/>
      <c r="R35" s="211"/>
      <c r="S35" s="212"/>
    </row>
    <row r="36" s="205" customFormat="true" ht="21.9" hidden="false" customHeight="true" outlineLevel="0" collapsed="false">
      <c r="A36" s="206" t="s">
        <v>140</v>
      </c>
      <c r="B36" s="207" t="n">
        <v>4044</v>
      </c>
      <c r="C36" s="208" t="n">
        <v>2378</v>
      </c>
      <c r="D36" s="209" t="n">
        <f aca="false">C36/B36</f>
        <v>0.588031651829871</v>
      </c>
      <c r="E36" s="210" t="n">
        <v>2736</v>
      </c>
      <c r="F36" s="208" t="n">
        <v>1708</v>
      </c>
      <c r="G36" s="209" t="n">
        <f aca="false">F36/E36</f>
        <v>0.624269005847953</v>
      </c>
      <c r="H36" s="211" t="n">
        <f aca="false">(B36/E36-1)</f>
        <v>0.478070175438597</v>
      </c>
      <c r="I36" s="211" t="n">
        <f aca="false">(C36/F36)-1</f>
        <v>0.392271662763466</v>
      </c>
      <c r="J36" s="212" t="n">
        <f aca="false">(D36-G36)*100</f>
        <v>-3.62373540180818</v>
      </c>
      <c r="K36" s="213" t="n">
        <v>4044</v>
      </c>
      <c r="L36" s="208" t="n">
        <v>2378</v>
      </c>
      <c r="M36" s="214" t="n">
        <f aca="false">L36/K36</f>
        <v>0.588031651829871</v>
      </c>
      <c r="N36" s="210" t="n">
        <v>2736</v>
      </c>
      <c r="O36" s="208" t="n">
        <v>1708</v>
      </c>
      <c r="P36" s="209" t="n">
        <f aca="false">O36/N36</f>
        <v>0.624269005847953</v>
      </c>
      <c r="Q36" s="211" t="n">
        <f aca="false">(K36/N36-1)</f>
        <v>0.478070175438597</v>
      </c>
      <c r="R36" s="211" t="n">
        <f aca="false">(L36/O36)-1</f>
        <v>0.392271662763466</v>
      </c>
      <c r="S36" s="212" t="n">
        <f aca="false">(M36-P36)*100</f>
        <v>-3.62373540180818</v>
      </c>
    </row>
    <row r="37" s="205" customFormat="true" ht="21.9" hidden="false" customHeight="true" outlineLevel="0" collapsed="false">
      <c r="A37" s="206" t="s">
        <v>141</v>
      </c>
      <c r="B37" s="207" t="n">
        <v>1188</v>
      </c>
      <c r="C37" s="208" t="n">
        <v>415</v>
      </c>
      <c r="D37" s="209"/>
      <c r="E37" s="210"/>
      <c r="F37" s="208"/>
      <c r="G37" s="209"/>
      <c r="H37" s="211"/>
      <c r="I37" s="211"/>
      <c r="J37" s="212"/>
      <c r="K37" s="213" t="n">
        <v>1188</v>
      </c>
      <c r="L37" s="208" t="n">
        <v>415</v>
      </c>
      <c r="M37" s="214"/>
      <c r="N37" s="210"/>
      <c r="O37" s="208"/>
      <c r="P37" s="209"/>
      <c r="Q37" s="211"/>
      <c r="R37" s="211"/>
      <c r="S37" s="212"/>
    </row>
    <row r="38" s="205" customFormat="true" ht="21.9" hidden="false" customHeight="true" outlineLevel="0" collapsed="false">
      <c r="A38" s="215" t="s">
        <v>142</v>
      </c>
      <c r="B38" s="216" t="n">
        <v>1165</v>
      </c>
      <c r="C38" s="217" t="n">
        <v>826</v>
      </c>
      <c r="D38" s="218"/>
      <c r="E38" s="219" t="n">
        <v>1170</v>
      </c>
      <c r="F38" s="217" t="n">
        <v>805</v>
      </c>
      <c r="G38" s="218" t="n">
        <f aca="false">F38/E38</f>
        <v>0.688034188034188</v>
      </c>
      <c r="H38" s="236" t="n">
        <f aca="false">(B38/E38-1)</f>
        <v>-0.00427350427350426</v>
      </c>
      <c r="I38" s="237" t="n">
        <f aca="false">(C38/F38)-1</f>
        <v>0.0260869565217392</v>
      </c>
      <c r="J38" s="238" t="n">
        <f aca="false">(D38-G38)*100</f>
        <v>-68.8034188034188</v>
      </c>
      <c r="K38" s="222" t="n">
        <v>1165</v>
      </c>
      <c r="L38" s="217" t="n">
        <v>826</v>
      </c>
      <c r="M38" s="223"/>
      <c r="N38" s="219" t="n">
        <v>1170</v>
      </c>
      <c r="O38" s="217" t="n">
        <v>805</v>
      </c>
      <c r="P38" s="218" t="n">
        <f aca="false">O38/N38</f>
        <v>0.688034188034188</v>
      </c>
      <c r="Q38" s="220" t="n">
        <f aca="false">(K38/N38-1)</f>
        <v>-0.00427350427350426</v>
      </c>
      <c r="R38" s="220" t="n">
        <f aca="false">(L38/O38)-1</f>
        <v>0.0260869565217392</v>
      </c>
      <c r="S38" s="221" t="n">
        <f aca="false">(M38-P38)*100</f>
        <v>-68.8034188034188</v>
      </c>
    </row>
    <row r="39" customFormat="false" ht="16.7" hidden="false" customHeight="true" outlineLevel="0" collapsed="false">
      <c r="A39" s="157" t="s">
        <v>114</v>
      </c>
    </row>
    <row r="40" customFormat="false" ht="13.65" hidden="false" customHeight="true" outlineLevel="0" collapsed="false">
      <c r="A40" s="157" t="s">
        <v>143</v>
      </c>
    </row>
    <row r="41" customFormat="false" ht="14.3" hidden="false" customHeight="false" outlineLevel="0" collapsed="false">
      <c r="A41" s="157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0:J30 H8:J12 Q8:S12 H21:J22 Q20:S22 H14:J18 Q14:S18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3:J29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3:S29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36:S37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5:S35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4:J38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4:S36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0:S30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38:J38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2:J32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2:S32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38:S38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13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13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1:S31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1:J31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18:J18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18:S18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19:J19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0:J20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19:S19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conditionalFormatting sqref="H33:J33">
    <cfRule type="cellIs" priority="44" operator="lessThan" aboveAverage="0" equalAverage="0" bottom="0" percent="0" rank="0" text="" dxfId="88">
      <formula>0</formula>
    </cfRule>
    <cfRule type="cellIs" priority="45" operator="greaterThanOrEqual" aboveAverage="0" equalAverage="0" bottom="0" percent="0" rank="0" text="" dxfId="89">
      <formula>0</formula>
    </cfRule>
  </conditionalFormatting>
  <conditionalFormatting sqref="Q33:S33">
    <cfRule type="cellIs" priority="46" operator="lessThan" aboveAverage="0" equalAverage="0" bottom="0" percent="0" rank="0" text="" dxfId="90">
      <formula>0</formula>
    </cfRule>
    <cfRule type="cellIs" priority="47" operator="greaterThanOrEqual" aboveAverage="0" equalAverage="0" bottom="0" percent="0" rank="0" text="" dxfId="9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46" activeCellId="0" sqref="P46:S49"/>
    </sheetView>
  </sheetViews>
  <sheetFormatPr defaultColWidth="7.9921875" defaultRowHeight="14.3" zeroHeight="false" outlineLevelRow="0" outlineLevelCol="0"/>
  <cols>
    <col collapsed="false" customWidth="true" hidden="false" outlineLevel="0" max="1" min="1" style="163" width="15.2"/>
    <col collapsed="false" customWidth="true" hidden="false" outlineLevel="0" max="3" min="2" style="163" width="11.1"/>
    <col collapsed="false" customWidth="true" hidden="false" outlineLevel="0" max="4" min="4" style="239" width="8.66"/>
    <col collapsed="false" customWidth="true" hidden="false" outlineLevel="0" max="6" min="5" style="163" width="11.1"/>
    <col collapsed="false" customWidth="true" hidden="false" outlineLevel="0" max="7" min="7" style="239" width="8.33"/>
    <col collapsed="false" customWidth="true" hidden="false" outlineLevel="0" max="9" min="8" style="239" width="9.33"/>
    <col collapsed="false" customWidth="true" hidden="false" outlineLevel="0" max="10" min="10" style="163" width="6.66"/>
    <col collapsed="false" customWidth="true" hidden="false" outlineLevel="0" max="11" min="11" style="163" width="10.87"/>
    <col collapsed="false" customWidth="true" hidden="false" outlineLevel="0" max="12" min="12" style="163" width="11.55"/>
    <col collapsed="false" customWidth="true" hidden="false" outlineLevel="0" max="13" min="13" style="163" width="9.21"/>
    <col collapsed="false" customWidth="true" hidden="false" outlineLevel="0" max="14" min="14" style="163" width="10.99"/>
    <col collapsed="false" customWidth="true" hidden="false" outlineLevel="0" max="15" min="15" style="163" width="10.2"/>
    <col collapsed="false" customWidth="true" hidden="false" outlineLevel="0" max="16" min="16" style="163" width="8.99"/>
    <col collapsed="false" customWidth="true" hidden="false" outlineLevel="0" max="17" min="17" style="163" width="9.21"/>
    <col collapsed="false" customWidth="true" hidden="false" outlineLevel="0" max="18" min="18" style="163" width="10.1"/>
    <col collapsed="false" customWidth="true" hidden="false" outlineLevel="0" max="19" min="19" style="163" width="6.77"/>
    <col collapsed="false" customWidth="false" hidden="false" outlineLevel="0" max="257" min="20" style="163" width="7.99"/>
  </cols>
  <sheetData>
    <row r="1" customFormat="false" ht="19.65" hidden="false" customHeight="true" outlineLevel="0" collapsed="false">
      <c r="A1" s="164" t="s">
        <v>45</v>
      </c>
      <c r="B1" s="164"/>
    </row>
    <row r="2" customFormat="false" ht="9.75" hidden="false" customHeight="true" outlineLevel="0" collapsed="false"/>
    <row r="3" customFormat="false" ht="22.55" hidden="false" customHeight="true" outlineLevel="0" collapsed="false">
      <c r="A3" s="240" t="s">
        <v>144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</row>
    <row r="4" customFormat="false" ht="19" hidden="false" customHeight="true" outlineLevel="0" collapsed="false">
      <c r="A4" s="241" t="s">
        <v>145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</row>
    <row r="5" s="243" customFormat="true" ht="19.65" hidden="false" customHeight="true" outlineLevel="0" collapsed="false">
      <c r="A5" s="242" t="s">
        <v>146</v>
      </c>
      <c r="B5" s="168" t="s">
        <v>95</v>
      </c>
      <c r="C5" s="168"/>
      <c r="D5" s="168"/>
      <c r="E5" s="168"/>
      <c r="F5" s="168"/>
      <c r="G5" s="168"/>
      <c r="H5" s="168"/>
      <c r="I5" s="168"/>
      <c r="J5" s="168"/>
      <c r="K5" s="169" t="s">
        <v>96</v>
      </c>
      <c r="L5" s="169"/>
      <c r="M5" s="169"/>
      <c r="N5" s="169"/>
      <c r="O5" s="169"/>
      <c r="P5" s="169"/>
      <c r="Q5" s="169"/>
      <c r="R5" s="169"/>
      <c r="S5" s="169"/>
    </row>
    <row r="6" s="244" customFormat="true" ht="17.35" hidden="false" customHeight="true" outlineLevel="0" collapsed="false">
      <c r="A6" s="242"/>
      <c r="B6" s="170" t="s">
        <v>97</v>
      </c>
      <c r="C6" s="170"/>
      <c r="D6" s="170"/>
      <c r="E6" s="170" t="s">
        <v>98</v>
      </c>
      <c r="F6" s="170"/>
      <c r="G6" s="170"/>
      <c r="H6" s="171" t="s">
        <v>99</v>
      </c>
      <c r="I6" s="171"/>
      <c r="J6" s="171"/>
      <c r="K6" s="172" t="s">
        <v>100</v>
      </c>
      <c r="L6" s="172"/>
      <c r="M6" s="172"/>
      <c r="N6" s="173" t="s">
        <v>101</v>
      </c>
      <c r="O6" s="173"/>
      <c r="P6" s="173"/>
      <c r="Q6" s="171" t="s">
        <v>99</v>
      </c>
      <c r="R6" s="171"/>
      <c r="S6" s="171"/>
    </row>
    <row r="7" customFormat="false" ht="34.55" hidden="false" customHeight="true" outlineLevel="0" collapsed="false">
      <c r="A7" s="242"/>
      <c r="B7" s="175" t="s">
        <v>65</v>
      </c>
      <c r="C7" s="176" t="s">
        <v>102</v>
      </c>
      <c r="D7" s="177" t="s">
        <v>103</v>
      </c>
      <c r="E7" s="178" t="s">
        <v>65</v>
      </c>
      <c r="F7" s="176" t="s">
        <v>102</v>
      </c>
      <c r="G7" s="177" t="s">
        <v>103</v>
      </c>
      <c r="H7" s="179" t="s">
        <v>104</v>
      </c>
      <c r="I7" s="179" t="s">
        <v>105</v>
      </c>
      <c r="J7" s="177" t="s">
        <v>103</v>
      </c>
      <c r="K7" s="180" t="s">
        <v>65</v>
      </c>
      <c r="L7" s="176" t="s">
        <v>102</v>
      </c>
      <c r="M7" s="181" t="s">
        <v>103</v>
      </c>
      <c r="N7" s="178" t="s">
        <v>65</v>
      </c>
      <c r="O7" s="182" t="s">
        <v>105</v>
      </c>
      <c r="P7" s="183" t="s">
        <v>103</v>
      </c>
      <c r="Q7" s="179" t="s">
        <v>104</v>
      </c>
      <c r="R7" s="179" t="s">
        <v>105</v>
      </c>
      <c r="S7" s="184" t="s">
        <v>103</v>
      </c>
    </row>
    <row r="8" s="249" customFormat="true" ht="17.2" hidden="false" customHeight="true" outlineLevel="0" collapsed="false">
      <c r="A8" s="224" t="s">
        <v>106</v>
      </c>
      <c r="B8" s="225" t="n">
        <f aca="false">SUM(B9:B56)</f>
        <v>2683194</v>
      </c>
      <c r="C8" s="226" t="n">
        <f aca="false">SUM(C9:C56)</f>
        <v>2092287</v>
      </c>
      <c r="D8" s="245" t="n">
        <f aca="false">C8/B8</f>
        <v>0.779774775882773</v>
      </c>
      <c r="E8" s="228" t="n">
        <f aca="false">SUM(E9:E56)</f>
        <v>2367224</v>
      </c>
      <c r="F8" s="226" t="n">
        <f aca="false">SUM(F9:F56)</f>
        <v>1861219</v>
      </c>
      <c r="G8" s="246" t="n">
        <f aca="false">F8/E8</f>
        <v>0.786245408123608</v>
      </c>
      <c r="H8" s="229" t="n">
        <f aca="false">(B8/E8-1)</f>
        <v>0.133477017806511</v>
      </c>
      <c r="I8" s="229" t="n">
        <f aca="false">(C8/F8-1)</f>
        <v>0.124148743377324</v>
      </c>
      <c r="J8" s="247" t="n">
        <f aca="false">(D8-G8)*100</f>
        <v>-0.647063224083555</v>
      </c>
      <c r="K8" s="231" t="n">
        <f aca="false">SUM(K9:K56)</f>
        <v>2683194</v>
      </c>
      <c r="L8" s="226" t="n">
        <f aca="false">SUM(L9:L56)</f>
        <v>2092287</v>
      </c>
      <c r="M8" s="245" t="n">
        <f aca="false">L8/K8</f>
        <v>0.779774775882773</v>
      </c>
      <c r="N8" s="228" t="n">
        <f aca="false">SUM(N9:N56)</f>
        <v>2367224</v>
      </c>
      <c r="O8" s="226" t="n">
        <f aca="false">SUM(O9:O56)</f>
        <v>1861219</v>
      </c>
      <c r="P8" s="246" t="n">
        <f aca="false">O8/N8</f>
        <v>0.786245408123608</v>
      </c>
      <c r="Q8" s="248" t="n">
        <f aca="false">(K8/N8-1)</f>
        <v>0.133477017806511</v>
      </c>
      <c r="R8" s="248" t="n">
        <f aca="false">(L8/O8-1)</f>
        <v>0.124148743377324</v>
      </c>
      <c r="S8" s="247" t="n">
        <f aca="false">(M8-P8)*100</f>
        <v>-0.647063224083555</v>
      </c>
    </row>
    <row r="9" customFormat="false" ht="18" hidden="false" customHeight="true" outlineLevel="0" collapsed="false">
      <c r="A9" s="250" t="s">
        <v>147</v>
      </c>
      <c r="B9" s="251" t="n">
        <v>377011</v>
      </c>
      <c r="C9" s="252" t="n">
        <v>279786</v>
      </c>
      <c r="D9" s="253" t="n">
        <f aca="false">C9/B9</f>
        <v>0.742116277774389</v>
      </c>
      <c r="E9" s="254" t="n">
        <v>362956</v>
      </c>
      <c r="F9" s="252" t="n">
        <v>272372</v>
      </c>
      <c r="G9" s="255" t="n">
        <f aca="false">F9/E9</f>
        <v>0.750427049008695</v>
      </c>
      <c r="H9" s="256" t="n">
        <f aca="false">(B9/E9-1)</f>
        <v>0.038723702046529</v>
      </c>
      <c r="I9" s="256" t="n">
        <f aca="false">(C9/F9-1)</f>
        <v>0.0272201254167095</v>
      </c>
      <c r="J9" s="257" t="n">
        <f aca="false">(D9-G9)*100</f>
        <v>-0.831077123430668</v>
      </c>
      <c r="K9" s="258" t="n">
        <v>377011</v>
      </c>
      <c r="L9" s="252" t="n">
        <v>279786</v>
      </c>
      <c r="M9" s="253" t="n">
        <f aca="false">L9/K9</f>
        <v>0.742116277774389</v>
      </c>
      <c r="N9" s="254" t="n">
        <v>362956</v>
      </c>
      <c r="O9" s="252" t="n">
        <v>272372</v>
      </c>
      <c r="P9" s="255" t="n">
        <f aca="false">O9/N9</f>
        <v>0.750427049008695</v>
      </c>
      <c r="Q9" s="256" t="n">
        <f aca="false">(K9/N9-1)</f>
        <v>0.038723702046529</v>
      </c>
      <c r="R9" s="256" t="n">
        <f aca="false">(L9/O9-1)</f>
        <v>0.0272201254167095</v>
      </c>
      <c r="S9" s="257" t="n">
        <f aca="false">(M9-P9)*100</f>
        <v>-0.831077123430668</v>
      </c>
    </row>
    <row r="10" s="259" customFormat="true" ht="18" hidden="false" customHeight="true" outlineLevel="0" collapsed="false">
      <c r="A10" s="250" t="s">
        <v>148</v>
      </c>
      <c r="B10" s="251" t="n">
        <v>317023</v>
      </c>
      <c r="C10" s="252" t="n">
        <v>236151</v>
      </c>
      <c r="D10" s="253" t="n">
        <f aca="false">C10/B10</f>
        <v>0.744901789460071</v>
      </c>
      <c r="E10" s="254" t="n">
        <v>278966</v>
      </c>
      <c r="F10" s="252" t="n">
        <v>213024</v>
      </c>
      <c r="G10" s="255" t="n">
        <f aca="false">F10/E10</f>
        <v>0.763619939347447</v>
      </c>
      <c r="H10" s="256" t="n">
        <f aca="false">(B10/E10-1)</f>
        <v>0.136421642780841</v>
      </c>
      <c r="I10" s="256" t="n">
        <f aca="false">(C10/F10-1)</f>
        <v>0.108565232086525</v>
      </c>
      <c r="J10" s="257" t="n">
        <f aca="false">(D10-G10)*100</f>
        <v>-1.87181498873766</v>
      </c>
      <c r="K10" s="258" t="n">
        <v>317023</v>
      </c>
      <c r="L10" s="252" t="n">
        <v>236151</v>
      </c>
      <c r="M10" s="253" t="n">
        <f aca="false">L10/K10</f>
        <v>0.744901789460071</v>
      </c>
      <c r="N10" s="254" t="n">
        <v>278966</v>
      </c>
      <c r="O10" s="252" t="n">
        <v>213024</v>
      </c>
      <c r="P10" s="255" t="n">
        <f aca="false">O10/N10</f>
        <v>0.763619939347447</v>
      </c>
      <c r="Q10" s="256" t="n">
        <f aca="false">(K10/N10-1)</f>
        <v>0.136421642780841</v>
      </c>
      <c r="R10" s="256" t="n">
        <f aca="false">(L10/O10-1)</f>
        <v>0.108565232086525</v>
      </c>
      <c r="S10" s="257" t="n">
        <f aca="false">(M10-P10)*100</f>
        <v>-1.87181498873766</v>
      </c>
    </row>
    <row r="11" s="259" customFormat="true" ht="18" hidden="false" customHeight="true" outlineLevel="0" collapsed="false">
      <c r="A11" s="250" t="s">
        <v>149</v>
      </c>
      <c r="B11" s="251" t="n">
        <v>238455</v>
      </c>
      <c r="C11" s="252" t="n">
        <v>208695</v>
      </c>
      <c r="D11" s="253" t="n">
        <f aca="false">C11/B11</f>
        <v>0.875196577970686</v>
      </c>
      <c r="E11" s="254" t="n">
        <v>226072</v>
      </c>
      <c r="F11" s="252" t="n">
        <v>193765</v>
      </c>
      <c r="G11" s="255" t="n">
        <f aca="false">F11/E11</f>
        <v>0.857094200077851</v>
      </c>
      <c r="H11" s="256" t="n">
        <f aca="false">(B11/E11-1)</f>
        <v>0.0547745850879366</v>
      </c>
      <c r="I11" s="256" t="n">
        <f aca="false">(C11/F11-1)</f>
        <v>0.0770520991923207</v>
      </c>
      <c r="J11" s="257" t="n">
        <f aca="false">(D11-G11)*100</f>
        <v>1.8102377892835</v>
      </c>
      <c r="K11" s="258" t="n">
        <v>238455</v>
      </c>
      <c r="L11" s="252" t="n">
        <v>208695</v>
      </c>
      <c r="M11" s="253" t="n">
        <f aca="false">L11/K11</f>
        <v>0.875196577970686</v>
      </c>
      <c r="N11" s="254" t="n">
        <v>226072</v>
      </c>
      <c r="O11" s="252" t="n">
        <v>193765</v>
      </c>
      <c r="P11" s="255" t="n">
        <f aca="false">O11/N11</f>
        <v>0.857094200077851</v>
      </c>
      <c r="Q11" s="256" t="n">
        <f aca="false">(K11/N11-1)</f>
        <v>0.0547745850879366</v>
      </c>
      <c r="R11" s="256" t="n">
        <f aca="false">(L11/O11-1)</f>
        <v>0.0770520991923207</v>
      </c>
      <c r="S11" s="257" t="n">
        <f aca="false">(M11-P11)*100</f>
        <v>1.8102377892835</v>
      </c>
    </row>
    <row r="12" s="259" customFormat="true" ht="18" hidden="false" customHeight="true" outlineLevel="0" collapsed="false">
      <c r="A12" s="250" t="s">
        <v>150</v>
      </c>
      <c r="B12" s="251" t="n">
        <v>193290</v>
      </c>
      <c r="C12" s="252" t="n">
        <v>147073</v>
      </c>
      <c r="D12" s="253" t="n">
        <f aca="false">C12/B12</f>
        <v>0.76089295876662</v>
      </c>
      <c r="E12" s="254" t="n">
        <v>155873</v>
      </c>
      <c r="F12" s="252" t="n">
        <v>130123</v>
      </c>
      <c r="G12" s="255" t="n">
        <f aca="false">F12/E12</f>
        <v>0.834801408839247</v>
      </c>
      <c r="H12" s="256" t="n">
        <f aca="false">(B12/E12-1)</f>
        <v>0.240047987784928</v>
      </c>
      <c r="I12" s="256" t="n">
        <f aca="false">(C12/F12-1)</f>
        <v>0.130261368090192</v>
      </c>
      <c r="J12" s="257" t="n">
        <f aca="false">(D12-G12)*100</f>
        <v>-7.39084500726273</v>
      </c>
      <c r="K12" s="258" t="n">
        <v>193290</v>
      </c>
      <c r="L12" s="252" t="n">
        <v>147073</v>
      </c>
      <c r="M12" s="253" t="n">
        <f aca="false">L12/K12</f>
        <v>0.76089295876662</v>
      </c>
      <c r="N12" s="254" t="n">
        <v>155873</v>
      </c>
      <c r="O12" s="252" t="n">
        <v>130123</v>
      </c>
      <c r="P12" s="255" t="n">
        <f aca="false">O12/N12</f>
        <v>0.834801408839247</v>
      </c>
      <c r="Q12" s="256" t="n">
        <f aca="false">(K12/N12-1)</f>
        <v>0.240047987784928</v>
      </c>
      <c r="R12" s="256" t="n">
        <f aca="false">(L12/O12-1)</f>
        <v>0.130261368090192</v>
      </c>
      <c r="S12" s="257" t="n">
        <f aca="false">(M12-P12)*100</f>
        <v>-7.39084500726273</v>
      </c>
    </row>
    <row r="13" s="259" customFormat="true" ht="18" hidden="false" customHeight="true" outlineLevel="0" collapsed="false">
      <c r="A13" s="250" t="s">
        <v>151</v>
      </c>
      <c r="B13" s="251" t="n">
        <v>146889</v>
      </c>
      <c r="C13" s="252" t="n">
        <v>111501</v>
      </c>
      <c r="D13" s="253" t="n">
        <f aca="false">C13/B13</f>
        <v>0.759083389498193</v>
      </c>
      <c r="E13" s="254" t="n">
        <v>130961</v>
      </c>
      <c r="F13" s="252" t="n">
        <v>94356</v>
      </c>
      <c r="G13" s="255" t="n">
        <f aca="false">F13/E13</f>
        <v>0.720489305976588</v>
      </c>
      <c r="H13" s="256" t="n">
        <f aca="false">(B13/E13-1)</f>
        <v>0.121623994929788</v>
      </c>
      <c r="I13" s="256" t="n">
        <f aca="false">(C13/F13-1)</f>
        <v>0.18170545593285</v>
      </c>
      <c r="J13" s="257" t="n">
        <f aca="false">(D13-G13)*100</f>
        <v>3.85940835216041</v>
      </c>
      <c r="K13" s="258" t="n">
        <v>146889</v>
      </c>
      <c r="L13" s="252" t="n">
        <v>111501</v>
      </c>
      <c r="M13" s="253" t="n">
        <f aca="false">L13/K13</f>
        <v>0.759083389498193</v>
      </c>
      <c r="N13" s="254" t="n">
        <v>130961</v>
      </c>
      <c r="O13" s="252" t="n">
        <v>94356</v>
      </c>
      <c r="P13" s="255" t="n">
        <f aca="false">O13/N13</f>
        <v>0.720489305976588</v>
      </c>
      <c r="Q13" s="256" t="n">
        <f aca="false">(K13/N13-1)</f>
        <v>0.121623994929788</v>
      </c>
      <c r="R13" s="256" t="n">
        <f aca="false">(L13/O13-1)</f>
        <v>0.18170545593285</v>
      </c>
      <c r="S13" s="257" t="n">
        <f aca="false">(M13-P13)*100</f>
        <v>3.85940835216041</v>
      </c>
    </row>
    <row r="14" s="259" customFormat="true" ht="18" hidden="false" customHeight="true" outlineLevel="0" collapsed="false">
      <c r="A14" s="250" t="s">
        <v>152</v>
      </c>
      <c r="B14" s="251" t="n">
        <v>137961</v>
      </c>
      <c r="C14" s="252" t="n">
        <v>119791</v>
      </c>
      <c r="D14" s="253" t="n">
        <f aca="false">C14/B14</f>
        <v>0.868296112669523</v>
      </c>
      <c r="E14" s="254" t="n">
        <v>97559</v>
      </c>
      <c r="F14" s="252" t="n">
        <v>85601</v>
      </c>
      <c r="G14" s="255" t="n">
        <f aca="false">F14/E14</f>
        <v>0.877428017917363</v>
      </c>
      <c r="H14" s="256" t="n">
        <f aca="false">(B14/E14-1)</f>
        <v>0.414128886109944</v>
      </c>
      <c r="I14" s="256" t="n">
        <f aca="false">(C14/F14-1)</f>
        <v>0.399411221831521</v>
      </c>
      <c r="J14" s="257" t="n">
        <f aca="false">(D14-G14)*100</f>
        <v>-0.913190524784024</v>
      </c>
      <c r="K14" s="258" t="n">
        <v>137961</v>
      </c>
      <c r="L14" s="252" t="n">
        <v>119791</v>
      </c>
      <c r="M14" s="253" t="n">
        <f aca="false">L14/K14</f>
        <v>0.868296112669523</v>
      </c>
      <c r="N14" s="254" t="n">
        <v>97559</v>
      </c>
      <c r="O14" s="252" t="n">
        <v>85601</v>
      </c>
      <c r="P14" s="255" t="n">
        <f aca="false">O14/N14</f>
        <v>0.877428017917363</v>
      </c>
      <c r="Q14" s="256" t="n">
        <f aca="false">(K14/N14-1)</f>
        <v>0.414128886109944</v>
      </c>
      <c r="R14" s="256" t="n">
        <f aca="false">(L14/O14-1)</f>
        <v>0.399411221831521</v>
      </c>
      <c r="S14" s="257" t="n">
        <f aca="false">(M14-P14)*100</f>
        <v>-0.913190524784024</v>
      </c>
    </row>
    <row r="15" s="259" customFormat="true" ht="18" hidden="false" customHeight="true" outlineLevel="0" collapsed="false">
      <c r="A15" s="250" t="s">
        <v>153</v>
      </c>
      <c r="B15" s="251" t="n">
        <v>122645</v>
      </c>
      <c r="C15" s="252" t="n">
        <v>97152</v>
      </c>
      <c r="D15" s="253" t="n">
        <f aca="false">C15/B15</f>
        <v>0.792139916017775</v>
      </c>
      <c r="E15" s="254" t="n">
        <v>103160</v>
      </c>
      <c r="F15" s="252" t="n">
        <v>75241</v>
      </c>
      <c r="G15" s="255" t="n">
        <f aca="false">F15/E15</f>
        <v>0.72936215587437</v>
      </c>
      <c r="H15" s="256" t="n">
        <f aca="false">(B15/E15-1)</f>
        <v>0.188881349360217</v>
      </c>
      <c r="I15" s="256" t="n">
        <f aca="false">(C15/F15-1)</f>
        <v>0.291210908945921</v>
      </c>
      <c r="J15" s="257" t="n">
        <f aca="false">(D15-G15)*100</f>
        <v>6.2777760143405</v>
      </c>
      <c r="K15" s="258" t="n">
        <v>122645</v>
      </c>
      <c r="L15" s="252" t="n">
        <v>97152</v>
      </c>
      <c r="M15" s="253" t="n">
        <f aca="false">L15/K15</f>
        <v>0.792139916017775</v>
      </c>
      <c r="N15" s="254" t="n">
        <v>103160</v>
      </c>
      <c r="O15" s="252" t="n">
        <v>75241</v>
      </c>
      <c r="P15" s="255" t="n">
        <f aca="false">O15/N15</f>
        <v>0.72936215587437</v>
      </c>
      <c r="Q15" s="256" t="n">
        <f aca="false">(K15/N15-1)</f>
        <v>0.188881349360217</v>
      </c>
      <c r="R15" s="256" t="n">
        <f aca="false">(L15/O15-1)</f>
        <v>0.291210908945921</v>
      </c>
      <c r="S15" s="257" t="n">
        <f aca="false">(M15-P15)*100</f>
        <v>6.2777760143405</v>
      </c>
    </row>
    <row r="16" s="259" customFormat="true" ht="18" hidden="false" customHeight="true" outlineLevel="0" collapsed="false">
      <c r="A16" s="250" t="s">
        <v>154</v>
      </c>
      <c r="B16" s="251" t="n">
        <v>110717</v>
      </c>
      <c r="C16" s="252" t="n">
        <v>94448</v>
      </c>
      <c r="D16" s="253" t="n">
        <f aca="false">C16/B16</f>
        <v>0.853057796002421</v>
      </c>
      <c r="E16" s="254" t="n">
        <v>81818</v>
      </c>
      <c r="F16" s="252" t="n">
        <v>68902</v>
      </c>
      <c r="G16" s="255" t="n">
        <f aca="false">F16/E16</f>
        <v>0.84213742697206</v>
      </c>
      <c r="H16" s="256" t="n">
        <f aca="false">(B16/E16-1)</f>
        <v>0.353210784912855</v>
      </c>
      <c r="I16" s="256" t="n">
        <f aca="false">(C16/F16-1)</f>
        <v>0.370758468549534</v>
      </c>
      <c r="J16" s="257" t="n">
        <f aca="false">(D16-G16)*100</f>
        <v>1.09203690303606</v>
      </c>
      <c r="K16" s="258" t="n">
        <v>110717</v>
      </c>
      <c r="L16" s="252" t="n">
        <v>94448</v>
      </c>
      <c r="M16" s="253" t="n">
        <f aca="false">L16/K16</f>
        <v>0.853057796002421</v>
      </c>
      <c r="N16" s="254" t="n">
        <v>81818</v>
      </c>
      <c r="O16" s="252" t="n">
        <v>68902</v>
      </c>
      <c r="P16" s="255" t="n">
        <f aca="false">O16/N16</f>
        <v>0.84213742697206</v>
      </c>
      <c r="Q16" s="256" t="n">
        <f aca="false">(K16/N16-1)</f>
        <v>0.353210784912855</v>
      </c>
      <c r="R16" s="256" t="n">
        <f aca="false">(L16/O16-1)</f>
        <v>0.370758468549534</v>
      </c>
      <c r="S16" s="257" t="n">
        <f aca="false">(M16-P16)*100</f>
        <v>1.09203690303606</v>
      </c>
    </row>
    <row r="17" s="259" customFormat="true" ht="18" hidden="false" customHeight="true" outlineLevel="0" collapsed="false">
      <c r="A17" s="250" t="s">
        <v>155</v>
      </c>
      <c r="B17" s="251" t="n">
        <v>106951</v>
      </c>
      <c r="C17" s="252" t="n">
        <v>88637</v>
      </c>
      <c r="D17" s="253" t="n">
        <f aca="false">C17/B17</f>
        <v>0.828762704416041</v>
      </c>
      <c r="E17" s="254" t="n">
        <v>70799</v>
      </c>
      <c r="F17" s="252" t="n">
        <v>60219</v>
      </c>
      <c r="G17" s="255" t="n">
        <f aca="false">F17/E17</f>
        <v>0.85056286105736</v>
      </c>
      <c r="H17" s="256" t="n">
        <f aca="false">(B17/E17-1)</f>
        <v>0.510628681196062</v>
      </c>
      <c r="I17" s="256" t="n">
        <f aca="false">(C17/F17-1)</f>
        <v>0.471910858699082</v>
      </c>
      <c r="J17" s="257" t="n">
        <f aca="false">(D17-G17)*100</f>
        <v>-2.18001566413186</v>
      </c>
      <c r="K17" s="258" t="n">
        <v>106951</v>
      </c>
      <c r="L17" s="252" t="n">
        <v>88637</v>
      </c>
      <c r="M17" s="253" t="n">
        <f aca="false">L17/K17</f>
        <v>0.828762704416041</v>
      </c>
      <c r="N17" s="254" t="n">
        <v>70799</v>
      </c>
      <c r="O17" s="252" t="n">
        <v>60219</v>
      </c>
      <c r="P17" s="255" t="n">
        <f aca="false">O17/N17</f>
        <v>0.85056286105736</v>
      </c>
      <c r="Q17" s="256" t="n">
        <f aca="false">(K17/N17-1)</f>
        <v>0.510628681196062</v>
      </c>
      <c r="R17" s="256" t="n">
        <f aca="false">(L17/O17-1)</f>
        <v>0.471910858699082</v>
      </c>
      <c r="S17" s="257" t="n">
        <f aca="false">(M17-P17)*100</f>
        <v>-2.18001566413186</v>
      </c>
    </row>
    <row r="18" s="259" customFormat="true" ht="18" hidden="false" customHeight="true" outlineLevel="0" collapsed="false">
      <c r="A18" s="250" t="s">
        <v>156</v>
      </c>
      <c r="B18" s="251" t="n">
        <v>65822</v>
      </c>
      <c r="C18" s="252" t="n">
        <v>54020</v>
      </c>
      <c r="D18" s="253" t="n">
        <f aca="false">C18/B18</f>
        <v>0.820698246786789</v>
      </c>
      <c r="E18" s="254" t="n">
        <v>58266</v>
      </c>
      <c r="F18" s="252" t="n">
        <v>44903</v>
      </c>
      <c r="G18" s="255" t="n">
        <f aca="false">F18/E18</f>
        <v>0.770655270655271</v>
      </c>
      <c r="H18" s="256" t="n">
        <f aca="false">(B18/E18-1)</f>
        <v>0.129681117632925</v>
      </c>
      <c r="I18" s="256" t="n">
        <f aca="false">(C18/F18-1)</f>
        <v>0.203037658953745</v>
      </c>
      <c r="J18" s="257" t="n">
        <f aca="false">(D18-G18)*100</f>
        <v>5.0042976131518</v>
      </c>
      <c r="K18" s="258" t="n">
        <v>65822</v>
      </c>
      <c r="L18" s="252" t="n">
        <v>54020</v>
      </c>
      <c r="M18" s="253" t="n">
        <f aca="false">L18/K18</f>
        <v>0.820698246786789</v>
      </c>
      <c r="N18" s="254" t="n">
        <v>58266</v>
      </c>
      <c r="O18" s="252" t="n">
        <v>44903</v>
      </c>
      <c r="P18" s="255" t="n">
        <f aca="false">O18/N18</f>
        <v>0.770655270655271</v>
      </c>
      <c r="Q18" s="256" t="n">
        <f aca="false">(K18/N18-1)</f>
        <v>0.129681117632925</v>
      </c>
      <c r="R18" s="256" t="n">
        <f aca="false">(L18/O18-1)</f>
        <v>0.203037658953745</v>
      </c>
      <c r="S18" s="257" t="n">
        <f aca="false">(M18-P18)*100</f>
        <v>5.0042976131518</v>
      </c>
    </row>
    <row r="19" s="259" customFormat="true" ht="18" hidden="false" customHeight="true" outlineLevel="0" collapsed="false">
      <c r="A19" s="250" t="s">
        <v>157</v>
      </c>
      <c r="B19" s="251" t="n">
        <v>60812</v>
      </c>
      <c r="C19" s="252" t="n">
        <v>47211</v>
      </c>
      <c r="D19" s="253" t="n">
        <f aca="false">C19/B19</f>
        <v>0.776343484838519</v>
      </c>
      <c r="E19" s="254" t="n">
        <v>62832</v>
      </c>
      <c r="F19" s="252" t="n">
        <v>48022</v>
      </c>
      <c r="G19" s="255" t="n">
        <f aca="false">F19/E19</f>
        <v>0.764292080468551</v>
      </c>
      <c r="H19" s="256" t="n">
        <f aca="false">(B19/E19-1)</f>
        <v>-0.0321492233256939</v>
      </c>
      <c r="I19" s="256" t="n">
        <f aca="false">(C19/F19-1)</f>
        <v>-0.0168880929573946</v>
      </c>
      <c r="J19" s="257" t="n">
        <f aca="false">(D19-G19)*100</f>
        <v>1.20514043699677</v>
      </c>
      <c r="K19" s="258" t="n">
        <v>60812</v>
      </c>
      <c r="L19" s="252" t="n">
        <v>47211</v>
      </c>
      <c r="M19" s="253" t="n">
        <f aca="false">L19/K19</f>
        <v>0.776343484838519</v>
      </c>
      <c r="N19" s="254" t="n">
        <v>62832</v>
      </c>
      <c r="O19" s="252" t="n">
        <v>48022</v>
      </c>
      <c r="P19" s="255" t="n">
        <f aca="false">O19/N19</f>
        <v>0.764292080468551</v>
      </c>
      <c r="Q19" s="256" t="n">
        <f aca="false">(K19/N19-1)</f>
        <v>-0.0321492233256939</v>
      </c>
      <c r="R19" s="256" t="n">
        <f aca="false">(L19/O19-1)</f>
        <v>-0.0168880929573946</v>
      </c>
      <c r="S19" s="257" t="n">
        <f aca="false">(M19-P19)*100</f>
        <v>1.20514043699677</v>
      </c>
    </row>
    <row r="20" s="259" customFormat="true" ht="18" hidden="false" customHeight="true" outlineLevel="0" collapsed="false">
      <c r="A20" s="250" t="s">
        <v>158</v>
      </c>
      <c r="B20" s="251" t="n">
        <v>54829</v>
      </c>
      <c r="C20" s="252" t="n">
        <v>50069</v>
      </c>
      <c r="D20" s="253" t="n">
        <f aca="false">C20/B20</f>
        <v>0.913184628572471</v>
      </c>
      <c r="E20" s="254" t="n">
        <v>60849</v>
      </c>
      <c r="F20" s="252" t="n">
        <v>54924</v>
      </c>
      <c r="G20" s="255" t="n">
        <f aca="false">F20/E20</f>
        <v>0.902627816397969</v>
      </c>
      <c r="H20" s="256" t="n">
        <f aca="false">(B20/E20-1)</f>
        <v>-0.0989334253644267</v>
      </c>
      <c r="I20" s="256" t="n">
        <f aca="false">(C20/F20-1)</f>
        <v>-0.0883948729153011</v>
      </c>
      <c r="J20" s="257" t="n">
        <f aca="false">(D20-G20)*100</f>
        <v>1.0556812174502</v>
      </c>
      <c r="K20" s="258" t="n">
        <v>54829</v>
      </c>
      <c r="L20" s="252" t="n">
        <v>50069</v>
      </c>
      <c r="M20" s="253" t="n">
        <f aca="false">L20/K20</f>
        <v>0.913184628572471</v>
      </c>
      <c r="N20" s="254" t="n">
        <v>60849</v>
      </c>
      <c r="O20" s="252" t="n">
        <v>54924</v>
      </c>
      <c r="P20" s="255" t="n">
        <f aca="false">O20/N20</f>
        <v>0.902627816397969</v>
      </c>
      <c r="Q20" s="256" t="n">
        <f aca="false">(K20/N20-1)</f>
        <v>-0.0989334253644267</v>
      </c>
      <c r="R20" s="256" t="n">
        <f aca="false">(L20/O20-1)</f>
        <v>-0.0883948729153011</v>
      </c>
      <c r="S20" s="257" t="n">
        <f aca="false">(M20-P20)*100</f>
        <v>1.0556812174502</v>
      </c>
    </row>
    <row r="21" s="259" customFormat="true" ht="18" hidden="false" customHeight="true" outlineLevel="0" collapsed="false">
      <c r="A21" s="250" t="s">
        <v>159</v>
      </c>
      <c r="B21" s="251" t="n">
        <v>46796</v>
      </c>
      <c r="C21" s="252" t="n">
        <v>29753</v>
      </c>
      <c r="D21" s="253" t="n">
        <f aca="false">C21/B21</f>
        <v>0.635802205316694</v>
      </c>
      <c r="E21" s="254" t="n">
        <v>43042</v>
      </c>
      <c r="F21" s="252" t="n">
        <v>28055</v>
      </c>
      <c r="G21" s="255" t="n">
        <f aca="false">F21/E21</f>
        <v>0.651805213512383</v>
      </c>
      <c r="H21" s="256" t="n">
        <f aca="false">(B21/E21-1)</f>
        <v>0.0872171367501511</v>
      </c>
      <c r="I21" s="256" t="n">
        <f aca="false">(C21/F21-1)</f>
        <v>0.0605239707716985</v>
      </c>
      <c r="J21" s="257" t="n">
        <f aca="false">(D21-G21)*100</f>
        <v>-1.60030081956896</v>
      </c>
      <c r="K21" s="258" t="n">
        <v>46796</v>
      </c>
      <c r="L21" s="252" t="n">
        <v>29753</v>
      </c>
      <c r="M21" s="253" t="n">
        <f aca="false">L21/K21</f>
        <v>0.635802205316694</v>
      </c>
      <c r="N21" s="254" t="n">
        <v>43042</v>
      </c>
      <c r="O21" s="252" t="n">
        <v>28055</v>
      </c>
      <c r="P21" s="255" t="n">
        <f aca="false">O21/N21</f>
        <v>0.651805213512383</v>
      </c>
      <c r="Q21" s="256" t="n">
        <f aca="false">(K21/N21-1)</f>
        <v>0.0872171367501511</v>
      </c>
      <c r="R21" s="256" t="n">
        <f aca="false">(L21/O21-1)</f>
        <v>0.0605239707716985</v>
      </c>
      <c r="S21" s="257" t="n">
        <f aca="false">(M21-P21)*100</f>
        <v>-1.60030081956896</v>
      </c>
    </row>
    <row r="22" s="259" customFormat="true" ht="18" hidden="false" customHeight="true" outlineLevel="0" collapsed="false">
      <c r="A22" s="250" t="s">
        <v>160</v>
      </c>
      <c r="B22" s="251" t="n">
        <v>46711</v>
      </c>
      <c r="C22" s="252" t="n">
        <v>32229</v>
      </c>
      <c r="D22" s="253" t="n">
        <f aca="false">C22/B22</f>
        <v>0.689965960908565</v>
      </c>
      <c r="E22" s="254" t="n">
        <v>30745</v>
      </c>
      <c r="F22" s="252" t="n">
        <v>23978</v>
      </c>
      <c r="G22" s="255" t="n">
        <f aca="false">F22/E22</f>
        <v>0.779899170596845</v>
      </c>
      <c r="H22" s="256" t="n">
        <f aca="false">(B22/E22-1)</f>
        <v>0.519303951862091</v>
      </c>
      <c r="I22" s="256" t="n">
        <f aca="false">(C22/F22-1)</f>
        <v>0.344107098173326</v>
      </c>
      <c r="J22" s="257" t="n">
        <f aca="false">(D22-G22)*100</f>
        <v>-8.99332096882796</v>
      </c>
      <c r="K22" s="258" t="n">
        <v>46711</v>
      </c>
      <c r="L22" s="252" t="n">
        <v>32229</v>
      </c>
      <c r="M22" s="253" t="n">
        <f aca="false">L22/K22</f>
        <v>0.689965960908565</v>
      </c>
      <c r="N22" s="254" t="n">
        <v>30745</v>
      </c>
      <c r="O22" s="252" t="n">
        <v>23978</v>
      </c>
      <c r="P22" s="255" t="n">
        <f aca="false">O22/N22</f>
        <v>0.779899170596845</v>
      </c>
      <c r="Q22" s="256" t="n">
        <f aca="false">(K22/N22-1)</f>
        <v>0.519303951862091</v>
      </c>
      <c r="R22" s="256" t="n">
        <f aca="false">(L22/O22-1)</f>
        <v>0.344107098173326</v>
      </c>
      <c r="S22" s="257" t="n">
        <f aca="false">(M22-P22)*100</f>
        <v>-8.99332096882796</v>
      </c>
    </row>
    <row r="23" s="259" customFormat="true" ht="18" hidden="false" customHeight="true" outlineLevel="0" collapsed="false">
      <c r="A23" s="250" t="s">
        <v>161</v>
      </c>
      <c r="B23" s="251" t="n">
        <v>36511</v>
      </c>
      <c r="C23" s="252" t="n">
        <v>20965</v>
      </c>
      <c r="D23" s="253" t="n">
        <f aca="false">C23/B23</f>
        <v>0.574210511900523</v>
      </c>
      <c r="E23" s="254" t="n">
        <v>32072</v>
      </c>
      <c r="F23" s="252" t="n">
        <v>23251</v>
      </c>
      <c r="G23" s="255" t="n">
        <f aca="false">F23/E23</f>
        <v>0.724962584185583</v>
      </c>
      <c r="H23" s="256" t="n">
        <f aca="false">(B23/E23-1)</f>
        <v>0.138407333499626</v>
      </c>
      <c r="I23" s="256" t="n">
        <f aca="false">(C23/F23-1)</f>
        <v>-0.0983183518988431</v>
      </c>
      <c r="J23" s="257" t="n">
        <f aca="false">(D23-G23)*100</f>
        <v>-15.0752072285059</v>
      </c>
      <c r="K23" s="258" t="n">
        <v>36511</v>
      </c>
      <c r="L23" s="252" t="n">
        <v>20965</v>
      </c>
      <c r="M23" s="253" t="n">
        <f aca="false">L23/K23</f>
        <v>0.574210511900523</v>
      </c>
      <c r="N23" s="254" t="n">
        <v>32072</v>
      </c>
      <c r="O23" s="252" t="n">
        <v>23251</v>
      </c>
      <c r="P23" s="255" t="n">
        <f aca="false">O23/N23</f>
        <v>0.724962584185583</v>
      </c>
      <c r="Q23" s="256" t="n">
        <f aca="false">(K23/N23-1)</f>
        <v>0.138407333499626</v>
      </c>
      <c r="R23" s="256" t="n">
        <f aca="false">(L23/O23-1)</f>
        <v>-0.0983183518988431</v>
      </c>
      <c r="S23" s="257" t="n">
        <f aca="false">(M23-P23)*100</f>
        <v>-15.0752072285059</v>
      </c>
    </row>
    <row r="24" s="259" customFormat="true" ht="18" hidden="false" customHeight="true" outlineLevel="0" collapsed="false">
      <c r="A24" s="250" t="s">
        <v>162</v>
      </c>
      <c r="B24" s="251" t="n">
        <v>35615</v>
      </c>
      <c r="C24" s="252" t="n">
        <v>27646</v>
      </c>
      <c r="D24" s="253" t="n">
        <f aca="false">C24/B24</f>
        <v>0.776245963779306</v>
      </c>
      <c r="E24" s="254" t="n">
        <v>32461</v>
      </c>
      <c r="F24" s="252" t="n">
        <v>26376</v>
      </c>
      <c r="G24" s="255" t="n">
        <f aca="false">F24/E24</f>
        <v>0.812544283909923</v>
      </c>
      <c r="H24" s="256" t="n">
        <f aca="false">(B24/E24-1)</f>
        <v>0.0971627491451279</v>
      </c>
      <c r="I24" s="256" t="n">
        <f aca="false">(C24/F24-1)</f>
        <v>0.0481498331816803</v>
      </c>
      <c r="J24" s="257" t="n">
        <f aca="false">(D24-G24)*100</f>
        <v>-3.62983201306163</v>
      </c>
      <c r="K24" s="258" t="n">
        <v>35615</v>
      </c>
      <c r="L24" s="252" t="n">
        <v>27646</v>
      </c>
      <c r="M24" s="253" t="n">
        <f aca="false">L24/K24</f>
        <v>0.776245963779306</v>
      </c>
      <c r="N24" s="254" t="n">
        <v>32461</v>
      </c>
      <c r="O24" s="252" t="n">
        <v>26376</v>
      </c>
      <c r="P24" s="255" t="n">
        <f aca="false">O24/N24</f>
        <v>0.812544283909923</v>
      </c>
      <c r="Q24" s="256" t="n">
        <f aca="false">(K24/N24-1)</f>
        <v>0.0971627491451279</v>
      </c>
      <c r="R24" s="256" t="n">
        <f aca="false">(L24/O24-1)</f>
        <v>0.0481498331816803</v>
      </c>
      <c r="S24" s="257" t="n">
        <f aca="false">(M24-P24)*100</f>
        <v>-3.62983201306163</v>
      </c>
    </row>
    <row r="25" s="259" customFormat="true" ht="18" hidden="false" customHeight="true" outlineLevel="0" collapsed="false">
      <c r="A25" s="250" t="s">
        <v>163</v>
      </c>
      <c r="B25" s="251" t="n">
        <v>33541</v>
      </c>
      <c r="C25" s="252" t="n">
        <v>29577</v>
      </c>
      <c r="D25" s="253" t="n">
        <f aca="false">C25/B25</f>
        <v>0.881816284547271</v>
      </c>
      <c r="E25" s="254" t="n">
        <v>31648</v>
      </c>
      <c r="F25" s="252" t="n">
        <v>27546</v>
      </c>
      <c r="G25" s="255" t="n">
        <f aca="false">F25/E25</f>
        <v>0.87038675429727</v>
      </c>
      <c r="H25" s="256" t="n">
        <f aca="false">(B25/E25-1)</f>
        <v>0.0598142062689586</v>
      </c>
      <c r="I25" s="256" t="n">
        <f aca="false">(C25/F25-1)</f>
        <v>0.0737312132433021</v>
      </c>
      <c r="J25" s="257" t="n">
        <f aca="false">(D25-G25)*100</f>
        <v>1.14295302500005</v>
      </c>
      <c r="K25" s="258" t="n">
        <v>33541</v>
      </c>
      <c r="L25" s="252" t="n">
        <v>29577</v>
      </c>
      <c r="M25" s="253" t="n">
        <f aca="false">L25/K25</f>
        <v>0.881816284547271</v>
      </c>
      <c r="N25" s="254" t="n">
        <v>31648</v>
      </c>
      <c r="O25" s="252" t="n">
        <v>27546</v>
      </c>
      <c r="P25" s="255" t="n">
        <f aca="false">O25/N25</f>
        <v>0.87038675429727</v>
      </c>
      <c r="Q25" s="256" t="n">
        <f aca="false">(K25/N25-1)</f>
        <v>0.0598142062689586</v>
      </c>
      <c r="R25" s="256" t="n">
        <f aca="false">(L25/O25-1)</f>
        <v>0.0737312132433021</v>
      </c>
      <c r="S25" s="257" t="n">
        <f aca="false">(M25-P25)*100</f>
        <v>1.14295302500005</v>
      </c>
    </row>
    <row r="26" s="259" customFormat="true" ht="18" hidden="false" customHeight="true" outlineLevel="0" collapsed="false">
      <c r="A26" s="250" t="s">
        <v>164</v>
      </c>
      <c r="B26" s="251" t="n">
        <v>32820</v>
      </c>
      <c r="C26" s="252" t="n">
        <v>21801</v>
      </c>
      <c r="D26" s="253" t="n">
        <f aca="false">C26/B26</f>
        <v>0.664259597806216</v>
      </c>
      <c r="E26" s="254" t="n">
        <v>20889</v>
      </c>
      <c r="F26" s="252" t="n">
        <v>16363</v>
      </c>
      <c r="G26" s="255" t="n">
        <f aca="false">F26/E26</f>
        <v>0.783330939729044</v>
      </c>
      <c r="H26" s="256" t="n">
        <f aca="false">(B26/E26-1)</f>
        <v>0.571161855522045</v>
      </c>
      <c r="I26" s="256" t="n">
        <f aca="false">(C26/F26-1)</f>
        <v>0.332335146366803</v>
      </c>
      <c r="J26" s="257" t="n">
        <f aca="false">(D26-G26)*100</f>
        <v>-11.9071341922828</v>
      </c>
      <c r="K26" s="258" t="n">
        <v>32820</v>
      </c>
      <c r="L26" s="252" t="n">
        <v>21801</v>
      </c>
      <c r="M26" s="253" t="n">
        <f aca="false">L26/K26</f>
        <v>0.664259597806216</v>
      </c>
      <c r="N26" s="254" t="n">
        <v>20889</v>
      </c>
      <c r="O26" s="252" t="n">
        <v>16363</v>
      </c>
      <c r="P26" s="255" t="n">
        <f aca="false">O26/N26</f>
        <v>0.783330939729044</v>
      </c>
      <c r="Q26" s="256" t="n">
        <f aca="false">(K26/N26-1)</f>
        <v>0.571161855522045</v>
      </c>
      <c r="R26" s="256" t="n">
        <f aca="false">(L26/O26-1)</f>
        <v>0.332335146366803</v>
      </c>
      <c r="S26" s="257" t="n">
        <f aca="false">(M26-P26)*100</f>
        <v>-11.9071341922828</v>
      </c>
    </row>
    <row r="27" s="259" customFormat="true" ht="18" hidden="false" customHeight="true" outlineLevel="0" collapsed="false">
      <c r="A27" s="250" t="s">
        <v>165</v>
      </c>
      <c r="B27" s="251" t="n">
        <v>29657</v>
      </c>
      <c r="C27" s="252" t="n">
        <v>22348</v>
      </c>
      <c r="D27" s="253" t="n">
        <f aca="false">C27/B27</f>
        <v>0.753548909195131</v>
      </c>
      <c r="E27" s="254" t="n">
        <v>24584</v>
      </c>
      <c r="F27" s="252" t="n">
        <v>19042</v>
      </c>
      <c r="G27" s="255" t="n">
        <f aca="false">F27/E27</f>
        <v>0.774568825252197</v>
      </c>
      <c r="H27" s="256" t="n">
        <f aca="false">(B27/E27-1)</f>
        <v>0.206353726000651</v>
      </c>
      <c r="I27" s="256" t="n">
        <f aca="false">(C27/F27-1)</f>
        <v>0.173616216783951</v>
      </c>
      <c r="J27" s="257" t="n">
        <f aca="false">(D27-G27)*100</f>
        <v>-2.10199160570655</v>
      </c>
      <c r="K27" s="258" t="n">
        <v>29657</v>
      </c>
      <c r="L27" s="252" t="n">
        <v>22348</v>
      </c>
      <c r="M27" s="253" t="n">
        <f aca="false">L27/K27</f>
        <v>0.753548909195131</v>
      </c>
      <c r="N27" s="254" t="n">
        <v>24584</v>
      </c>
      <c r="O27" s="252" t="n">
        <v>19042</v>
      </c>
      <c r="P27" s="255" t="n">
        <f aca="false">O27/N27</f>
        <v>0.774568825252197</v>
      </c>
      <c r="Q27" s="256" t="n">
        <f aca="false">(K27/N27-1)</f>
        <v>0.206353726000651</v>
      </c>
      <c r="R27" s="256" t="n">
        <f aca="false">(L27/O27-1)</f>
        <v>0.173616216783951</v>
      </c>
      <c r="S27" s="257" t="n">
        <f aca="false">(M27-P27)*100</f>
        <v>-2.10199160570655</v>
      </c>
    </row>
    <row r="28" s="259" customFormat="true" ht="18" hidden="false" customHeight="true" outlineLevel="0" collapsed="false">
      <c r="A28" s="250" t="s">
        <v>166</v>
      </c>
      <c r="B28" s="251" t="n">
        <v>26992</v>
      </c>
      <c r="C28" s="252" t="n">
        <v>21803</v>
      </c>
      <c r="D28" s="253" t="n">
        <f aca="false">C28/B28</f>
        <v>0.807757854179016</v>
      </c>
      <c r="E28" s="254" t="n">
        <v>16636</v>
      </c>
      <c r="F28" s="252" t="n">
        <v>13450</v>
      </c>
      <c r="G28" s="255" t="n">
        <f aca="false">F28/E28</f>
        <v>0.808487617215677</v>
      </c>
      <c r="H28" s="256" t="n">
        <f aca="false">(B28/E28-1)</f>
        <v>0.622505409954316</v>
      </c>
      <c r="I28" s="256" t="n">
        <f aca="false">(C28/F28-1)</f>
        <v>0.621040892193309</v>
      </c>
      <c r="J28" s="257" t="n">
        <f aca="false">(D28-G28)*100</f>
        <v>-0.0729763036660835</v>
      </c>
      <c r="K28" s="258" t="n">
        <v>26992</v>
      </c>
      <c r="L28" s="252" t="n">
        <v>21803</v>
      </c>
      <c r="M28" s="253" t="n">
        <f aca="false">L28/K28</f>
        <v>0.807757854179016</v>
      </c>
      <c r="N28" s="254" t="n">
        <v>16636</v>
      </c>
      <c r="O28" s="252" t="n">
        <v>13450</v>
      </c>
      <c r="P28" s="255" t="n">
        <f aca="false">O28/N28</f>
        <v>0.808487617215677</v>
      </c>
      <c r="Q28" s="256" t="n">
        <f aca="false">(K28/N28-1)</f>
        <v>0.622505409954316</v>
      </c>
      <c r="R28" s="256" t="n">
        <f aca="false">(L28/O28-1)</f>
        <v>0.621040892193309</v>
      </c>
      <c r="S28" s="257" t="n">
        <f aca="false">(M28-P28)*100</f>
        <v>-0.0729763036660835</v>
      </c>
    </row>
    <row r="29" s="259" customFormat="true" ht="18" hidden="false" customHeight="true" outlineLevel="0" collapsed="false">
      <c r="A29" s="250" t="s">
        <v>167</v>
      </c>
      <c r="B29" s="251" t="n">
        <v>26608</v>
      </c>
      <c r="C29" s="252" t="n">
        <v>20610</v>
      </c>
      <c r="D29" s="253" t="n">
        <f aca="false">C29/B29</f>
        <v>0.774579073962718</v>
      </c>
      <c r="E29" s="254" t="n">
        <v>24938</v>
      </c>
      <c r="F29" s="252" t="n">
        <v>19907</v>
      </c>
      <c r="G29" s="255" t="n">
        <f aca="false">F29/E29</f>
        <v>0.798259684016361</v>
      </c>
      <c r="H29" s="256" t="n">
        <f aca="false">(B29/E29-1)</f>
        <v>0.066966075868153</v>
      </c>
      <c r="I29" s="256" t="n">
        <f aca="false">(C29/F29-1)</f>
        <v>0.0353142110815292</v>
      </c>
      <c r="J29" s="257" t="n">
        <f aca="false">(D29-G29)*100</f>
        <v>-2.36806100536426</v>
      </c>
      <c r="K29" s="258" t="n">
        <v>26608</v>
      </c>
      <c r="L29" s="252" t="n">
        <v>20610</v>
      </c>
      <c r="M29" s="253" t="n">
        <f aca="false">L29/K29</f>
        <v>0.774579073962718</v>
      </c>
      <c r="N29" s="254" t="n">
        <v>24938</v>
      </c>
      <c r="O29" s="252" t="n">
        <v>19907</v>
      </c>
      <c r="P29" s="255" t="n">
        <f aca="false">O29/N29</f>
        <v>0.798259684016361</v>
      </c>
      <c r="Q29" s="256" t="n">
        <f aca="false">(K29/N29-1)</f>
        <v>0.066966075868153</v>
      </c>
      <c r="R29" s="256" t="n">
        <f aca="false">(L29/O29-1)</f>
        <v>0.0353142110815292</v>
      </c>
      <c r="S29" s="257" t="n">
        <f aca="false">(M29-P29)*100</f>
        <v>-2.36806100536426</v>
      </c>
    </row>
    <row r="30" s="259" customFormat="true" ht="18" hidden="false" customHeight="true" outlineLevel="0" collapsed="false">
      <c r="A30" s="250" t="s">
        <v>168</v>
      </c>
      <c r="B30" s="251" t="n">
        <v>24964</v>
      </c>
      <c r="C30" s="252" t="n">
        <v>13975</v>
      </c>
      <c r="D30" s="253" t="n">
        <f aca="false">C30/B30</f>
        <v>0.559806120813972</v>
      </c>
      <c r="E30" s="254" t="n">
        <v>22220</v>
      </c>
      <c r="F30" s="252" t="n">
        <v>14848</v>
      </c>
      <c r="G30" s="255" t="n">
        <f aca="false">F30/E30</f>
        <v>0.668226822682268</v>
      </c>
      <c r="H30" s="256" t="n">
        <f aca="false">(B30/E30-1)</f>
        <v>0.123492349234924</v>
      </c>
      <c r="I30" s="256" t="n">
        <f aca="false">(C30/F30-1)</f>
        <v>-0.0587957974137932</v>
      </c>
      <c r="J30" s="257" t="n">
        <f aca="false">(D30-G30)*100</f>
        <v>-10.8420701868296</v>
      </c>
      <c r="K30" s="258" t="n">
        <v>24964</v>
      </c>
      <c r="L30" s="252" t="n">
        <v>13975</v>
      </c>
      <c r="M30" s="253" t="n">
        <f aca="false">L30/K30</f>
        <v>0.559806120813972</v>
      </c>
      <c r="N30" s="254" t="n">
        <v>22220</v>
      </c>
      <c r="O30" s="252" t="n">
        <v>14848</v>
      </c>
      <c r="P30" s="255" t="n">
        <f aca="false">O30/N30</f>
        <v>0.668226822682268</v>
      </c>
      <c r="Q30" s="256" t="n">
        <f aca="false">(K30/N30-1)</f>
        <v>0.123492349234924</v>
      </c>
      <c r="R30" s="256" t="n">
        <f aca="false">(L30/O30-1)</f>
        <v>-0.0587957974137932</v>
      </c>
      <c r="S30" s="257" t="n">
        <f aca="false">(M30-P30)*100</f>
        <v>-10.8420701868296</v>
      </c>
    </row>
    <row r="31" s="259" customFormat="true" ht="18" hidden="false" customHeight="true" outlineLevel="0" collapsed="false">
      <c r="A31" s="250" t="s">
        <v>169</v>
      </c>
      <c r="B31" s="251" t="n">
        <v>23149</v>
      </c>
      <c r="C31" s="252" t="n">
        <v>17238</v>
      </c>
      <c r="D31" s="253" t="n">
        <f aca="false">C31/B31</f>
        <v>0.744654196725561</v>
      </c>
      <c r="E31" s="254" t="n">
        <v>18828</v>
      </c>
      <c r="F31" s="252" t="n">
        <v>15632</v>
      </c>
      <c r="G31" s="255" t="n">
        <f aca="false">F31/E31</f>
        <v>0.830252814956448</v>
      </c>
      <c r="H31" s="256" t="n">
        <f aca="false">(B31/E31-1)</f>
        <v>0.229498619077969</v>
      </c>
      <c r="I31" s="256" t="n">
        <f aca="false">(C31/F31-1)</f>
        <v>0.102737973387922</v>
      </c>
      <c r="J31" s="257" t="n">
        <f aca="false">(D31-G31)*100</f>
        <v>-8.55986182308873</v>
      </c>
      <c r="K31" s="258" t="n">
        <v>23149</v>
      </c>
      <c r="L31" s="252" t="n">
        <v>17238</v>
      </c>
      <c r="M31" s="253" t="n">
        <f aca="false">L31/K31</f>
        <v>0.744654196725561</v>
      </c>
      <c r="N31" s="254" t="n">
        <v>18828</v>
      </c>
      <c r="O31" s="252" t="n">
        <v>15632</v>
      </c>
      <c r="P31" s="255" t="n">
        <f aca="false">O31/N31</f>
        <v>0.830252814956448</v>
      </c>
      <c r="Q31" s="256" t="n">
        <f aca="false">(K31/N31-1)</f>
        <v>0.229498619077969</v>
      </c>
      <c r="R31" s="256" t="n">
        <f aca="false">(L31/O31-1)</f>
        <v>0.102737973387922</v>
      </c>
      <c r="S31" s="257" t="n">
        <f aca="false">(M31-P31)*100</f>
        <v>-8.55986182308873</v>
      </c>
    </row>
    <row r="32" s="259" customFormat="true" ht="18" hidden="false" customHeight="true" outlineLevel="0" collapsed="false">
      <c r="A32" s="250" t="s">
        <v>170</v>
      </c>
      <c r="B32" s="251" t="n">
        <v>20930</v>
      </c>
      <c r="C32" s="252" t="n">
        <v>14523</v>
      </c>
      <c r="D32" s="253" t="n">
        <f aca="false">C32/B32</f>
        <v>0.693884376493072</v>
      </c>
      <c r="E32" s="254" t="n">
        <v>22250</v>
      </c>
      <c r="F32" s="252" t="n">
        <v>14553</v>
      </c>
      <c r="G32" s="255" t="n">
        <f aca="false">F32/E32</f>
        <v>0.654067415730337</v>
      </c>
      <c r="H32" s="256" t="n">
        <f aca="false">(B32/E32-1)</f>
        <v>-0.0593258426966292</v>
      </c>
      <c r="I32" s="256" t="n">
        <f aca="false">(C32/F32-1)</f>
        <v>-0.00206143063285924</v>
      </c>
      <c r="J32" s="257" t="n">
        <f aca="false">(D32-G32)*100</f>
        <v>3.9816960762735</v>
      </c>
      <c r="K32" s="258" t="n">
        <v>20930</v>
      </c>
      <c r="L32" s="252" t="n">
        <v>14523</v>
      </c>
      <c r="M32" s="253" t="n">
        <f aca="false">L32/K32</f>
        <v>0.693884376493072</v>
      </c>
      <c r="N32" s="254" t="n">
        <v>22250</v>
      </c>
      <c r="O32" s="252" t="n">
        <v>14553</v>
      </c>
      <c r="P32" s="255" t="n">
        <f aca="false">O32/N32</f>
        <v>0.654067415730337</v>
      </c>
      <c r="Q32" s="256" t="n">
        <f aca="false">(K32/N32-1)</f>
        <v>-0.0593258426966292</v>
      </c>
      <c r="R32" s="256" t="n">
        <f aca="false">(L32/O32-1)</f>
        <v>-0.00206143063285924</v>
      </c>
      <c r="S32" s="257" t="n">
        <f aca="false">(M32-P32)*100</f>
        <v>3.9816960762735</v>
      </c>
    </row>
    <row r="33" s="259" customFormat="true" ht="18" hidden="false" customHeight="true" outlineLevel="0" collapsed="false">
      <c r="A33" s="250" t="s">
        <v>171</v>
      </c>
      <c r="B33" s="251" t="n">
        <v>19267</v>
      </c>
      <c r="C33" s="252" t="n">
        <v>11269</v>
      </c>
      <c r="D33" s="253" t="n">
        <f aca="false">C33/B33</f>
        <v>0.584886074635387</v>
      </c>
      <c r="E33" s="254" t="n">
        <v>16245</v>
      </c>
      <c r="F33" s="252" t="n">
        <v>10784</v>
      </c>
      <c r="G33" s="255" t="n">
        <f aca="false">F33/E33</f>
        <v>0.663835026161896</v>
      </c>
      <c r="H33" s="256" t="n">
        <f aca="false">(B33/E33-1)</f>
        <v>0.186026469682979</v>
      </c>
      <c r="I33" s="256" t="n">
        <f aca="false">(C33/F33-1)</f>
        <v>0.0449740356083086</v>
      </c>
      <c r="J33" s="257" t="n">
        <f aca="false">(D33-G33)*100</f>
        <v>-7.89489515265091</v>
      </c>
      <c r="K33" s="258" t="n">
        <v>19267</v>
      </c>
      <c r="L33" s="252" t="n">
        <v>11269</v>
      </c>
      <c r="M33" s="253" t="n">
        <f aca="false">L33/K33</f>
        <v>0.584886074635387</v>
      </c>
      <c r="N33" s="254" t="n">
        <v>16245</v>
      </c>
      <c r="O33" s="252" t="n">
        <v>10784</v>
      </c>
      <c r="P33" s="255" t="n">
        <f aca="false">O33/N33</f>
        <v>0.663835026161896</v>
      </c>
      <c r="Q33" s="256" t="n">
        <f aca="false">(K33/N33-1)</f>
        <v>0.186026469682979</v>
      </c>
      <c r="R33" s="256" t="n">
        <f aca="false">(L33/O33-1)</f>
        <v>0.0449740356083086</v>
      </c>
      <c r="S33" s="257" t="n">
        <f aca="false">(M33-P33)*100</f>
        <v>-7.89489515265091</v>
      </c>
    </row>
    <row r="34" s="259" customFormat="true" ht="18" hidden="false" customHeight="true" outlineLevel="0" collapsed="false">
      <c r="A34" s="250" t="s">
        <v>172</v>
      </c>
      <c r="B34" s="251" t="n">
        <v>18440</v>
      </c>
      <c r="C34" s="252" t="n">
        <v>16180</v>
      </c>
      <c r="D34" s="253" t="n">
        <f aca="false">C34/B34</f>
        <v>0.877440347071584</v>
      </c>
      <c r="E34" s="254" t="n">
        <v>23760</v>
      </c>
      <c r="F34" s="252" t="n">
        <v>21475</v>
      </c>
      <c r="G34" s="255" t="n">
        <f aca="false">F34/E34</f>
        <v>0.903829966329966</v>
      </c>
      <c r="H34" s="256" t="n">
        <f aca="false">(B34/E34-1)</f>
        <v>-0.223905723905724</v>
      </c>
      <c r="I34" s="256" t="n">
        <f aca="false">(C34/F34-1)</f>
        <v>-0.246565774155995</v>
      </c>
      <c r="J34" s="257" t="n">
        <f aca="false">(D34-G34)*100</f>
        <v>-2.63896192583829</v>
      </c>
      <c r="K34" s="258" t="n">
        <v>18440</v>
      </c>
      <c r="L34" s="252" t="n">
        <v>16180</v>
      </c>
      <c r="M34" s="253" t="n">
        <f aca="false">L34/K34</f>
        <v>0.877440347071584</v>
      </c>
      <c r="N34" s="254" t="n">
        <v>23760</v>
      </c>
      <c r="O34" s="252" t="n">
        <v>21475</v>
      </c>
      <c r="P34" s="255" t="n">
        <f aca="false">O34/N34</f>
        <v>0.903829966329966</v>
      </c>
      <c r="Q34" s="256" t="n">
        <f aca="false">(K34/N34-1)</f>
        <v>-0.223905723905724</v>
      </c>
      <c r="R34" s="256" t="n">
        <f aca="false">(L34/O34-1)</f>
        <v>-0.246565774155995</v>
      </c>
      <c r="S34" s="257" t="n">
        <f aca="false">(M34-P34)*100</f>
        <v>-2.63896192583829</v>
      </c>
    </row>
    <row r="35" s="259" customFormat="true" ht="18" hidden="false" customHeight="true" outlineLevel="0" collapsed="false">
      <c r="A35" s="250" t="s">
        <v>173</v>
      </c>
      <c r="B35" s="251" t="n">
        <v>18050</v>
      </c>
      <c r="C35" s="252" t="n">
        <v>15577</v>
      </c>
      <c r="D35" s="253" t="n">
        <f aca="false">C35/B35</f>
        <v>0.862991689750693</v>
      </c>
      <c r="E35" s="254" t="n">
        <v>13968</v>
      </c>
      <c r="F35" s="252" t="n">
        <v>12092</v>
      </c>
      <c r="G35" s="255" t="n">
        <f aca="false">F35/E35</f>
        <v>0.865693012600229</v>
      </c>
      <c r="H35" s="256" t="n">
        <f aca="false">(B35/E35-1)</f>
        <v>0.292239404352807</v>
      </c>
      <c r="I35" s="256" t="n">
        <f aca="false">(C35/F35-1)</f>
        <v>0.288207079060536</v>
      </c>
      <c r="J35" s="257" t="n">
        <f aca="false">(D35-G35)*100</f>
        <v>-0.270132284953661</v>
      </c>
      <c r="K35" s="258" t="n">
        <v>18050</v>
      </c>
      <c r="L35" s="252" t="n">
        <v>15577</v>
      </c>
      <c r="M35" s="253" t="n">
        <f aca="false">L35/K35</f>
        <v>0.862991689750693</v>
      </c>
      <c r="N35" s="254" t="n">
        <v>13968</v>
      </c>
      <c r="O35" s="252" t="n">
        <v>12092</v>
      </c>
      <c r="P35" s="255" t="n">
        <f aca="false">O35/N35</f>
        <v>0.865693012600229</v>
      </c>
      <c r="Q35" s="256" t="n">
        <f aca="false">(K35/N35-1)</f>
        <v>0.292239404352807</v>
      </c>
      <c r="R35" s="256" t="n">
        <f aca="false">(L35/O35-1)</f>
        <v>0.288207079060536</v>
      </c>
      <c r="S35" s="257" t="n">
        <f aca="false">(M35-P35)*100</f>
        <v>-0.270132284953661</v>
      </c>
    </row>
    <row r="36" s="259" customFormat="true" ht="18" hidden="false" customHeight="true" outlineLevel="0" collapsed="false">
      <c r="A36" s="250" t="s">
        <v>174</v>
      </c>
      <c r="B36" s="251" t="n">
        <v>18012</v>
      </c>
      <c r="C36" s="252" t="n">
        <v>16925</v>
      </c>
      <c r="D36" s="253" t="n">
        <f aca="false">C36/B36</f>
        <v>0.939651343548745</v>
      </c>
      <c r="E36" s="254" t="n">
        <v>28838</v>
      </c>
      <c r="F36" s="252" t="n">
        <v>25797</v>
      </c>
      <c r="G36" s="255" t="n">
        <f aca="false">F36/E36</f>
        <v>0.894548859144185</v>
      </c>
      <c r="H36" s="256" t="n">
        <f aca="false">(B36/E36-1)</f>
        <v>-0.375407448505444</v>
      </c>
      <c r="I36" s="256" t="n">
        <f aca="false">(C36/F36-1)</f>
        <v>-0.343915959220064</v>
      </c>
      <c r="J36" s="257" t="n">
        <f aca="false">(D36-G36)*100</f>
        <v>4.51024844045604</v>
      </c>
      <c r="K36" s="258" t="n">
        <v>18012</v>
      </c>
      <c r="L36" s="252" t="n">
        <v>16925</v>
      </c>
      <c r="M36" s="253" t="n">
        <f aca="false">L36/K36</f>
        <v>0.939651343548745</v>
      </c>
      <c r="N36" s="254" t="n">
        <v>28838</v>
      </c>
      <c r="O36" s="252" t="n">
        <v>25797</v>
      </c>
      <c r="P36" s="255" t="n">
        <f aca="false">O36/N36</f>
        <v>0.894548859144185</v>
      </c>
      <c r="Q36" s="256" t="n">
        <f aca="false">(K36/N36-1)</f>
        <v>-0.375407448505444</v>
      </c>
      <c r="R36" s="256" t="n">
        <f aca="false">(L36/O36-1)</f>
        <v>-0.343915959220064</v>
      </c>
      <c r="S36" s="257" t="n">
        <f aca="false">(M36-P36)*100</f>
        <v>4.51024844045604</v>
      </c>
    </row>
    <row r="37" s="259" customFormat="true" ht="18" hidden="false" customHeight="true" outlineLevel="0" collapsed="false">
      <c r="A37" s="250" t="s">
        <v>175</v>
      </c>
      <c r="B37" s="251" t="n">
        <v>15285</v>
      </c>
      <c r="C37" s="252" t="n">
        <v>10754</v>
      </c>
      <c r="D37" s="253" t="n">
        <f aca="false">C37/B37</f>
        <v>0.703565587176971</v>
      </c>
      <c r="E37" s="254" t="n">
        <v>13418</v>
      </c>
      <c r="F37" s="252" t="n">
        <v>10592</v>
      </c>
      <c r="G37" s="255" t="n">
        <f aca="false">F37/E37</f>
        <v>0.789387390073036</v>
      </c>
      <c r="H37" s="256" t="n">
        <f aca="false">(B37/E37-1)</f>
        <v>0.13914145178119</v>
      </c>
      <c r="I37" s="256" t="n">
        <f aca="false">(C37/F37-1)</f>
        <v>0.0152945619335347</v>
      </c>
      <c r="J37" s="257" t="n">
        <f aca="false">(D37-G37)*100</f>
        <v>-8.58218028960653</v>
      </c>
      <c r="K37" s="258" t="n">
        <v>15285</v>
      </c>
      <c r="L37" s="252" t="n">
        <v>10754</v>
      </c>
      <c r="M37" s="253" t="n">
        <f aca="false">L37/K37</f>
        <v>0.703565587176971</v>
      </c>
      <c r="N37" s="254" t="n">
        <v>13418</v>
      </c>
      <c r="O37" s="252" t="n">
        <v>10592</v>
      </c>
      <c r="P37" s="255" t="n">
        <f aca="false">O37/N37</f>
        <v>0.789387390073036</v>
      </c>
      <c r="Q37" s="256" t="n">
        <f aca="false">(K37/N37-1)</f>
        <v>0.13914145178119</v>
      </c>
      <c r="R37" s="256" t="n">
        <f aca="false">(L37/O37-1)</f>
        <v>0.0152945619335347</v>
      </c>
      <c r="S37" s="257" t="n">
        <f aca="false">(M37-P37)*100</f>
        <v>-8.58218028960653</v>
      </c>
    </row>
    <row r="38" s="259" customFormat="true" ht="18" hidden="false" customHeight="true" outlineLevel="0" collapsed="false">
      <c r="A38" s="250" t="s">
        <v>176</v>
      </c>
      <c r="B38" s="251" t="n">
        <v>14196</v>
      </c>
      <c r="C38" s="252" t="n">
        <v>8941</v>
      </c>
      <c r="D38" s="253" t="n">
        <f aca="false">C38/B38</f>
        <v>0.629825302902226</v>
      </c>
      <c r="E38" s="254" t="n">
        <v>5149</v>
      </c>
      <c r="F38" s="252" t="n">
        <v>3708</v>
      </c>
      <c r="G38" s="255" t="n">
        <f aca="false">F38/E38</f>
        <v>0.720139832977277</v>
      </c>
      <c r="H38" s="256" t="n">
        <f aca="false">(B38/E38-1)</f>
        <v>1.75704020198097</v>
      </c>
      <c r="I38" s="256" t="n">
        <f aca="false">(C38/F38-1)</f>
        <v>1.41127292340885</v>
      </c>
      <c r="J38" s="257" t="n">
        <f aca="false">(D38-G38)*100</f>
        <v>-9.03145300750512</v>
      </c>
      <c r="K38" s="258" t="n">
        <v>14196</v>
      </c>
      <c r="L38" s="252" t="n">
        <v>8941</v>
      </c>
      <c r="M38" s="253" t="n">
        <f aca="false">L38/K38</f>
        <v>0.629825302902226</v>
      </c>
      <c r="N38" s="254" t="n">
        <v>5149</v>
      </c>
      <c r="O38" s="252" t="n">
        <v>3708</v>
      </c>
      <c r="P38" s="255" t="n">
        <f aca="false">O38/N38</f>
        <v>0.720139832977277</v>
      </c>
      <c r="Q38" s="256" t="n">
        <f aca="false">(K38/N38-1)</f>
        <v>1.75704020198097</v>
      </c>
      <c r="R38" s="256" t="n">
        <f aca="false">(L38/O38-1)</f>
        <v>1.41127292340885</v>
      </c>
      <c r="S38" s="257" t="n">
        <f aca="false">(M38-P38)*100</f>
        <v>-9.03145300750512</v>
      </c>
    </row>
    <row r="39" s="259" customFormat="true" ht="18" hidden="false" customHeight="true" outlineLevel="0" collapsed="false">
      <c r="A39" s="250" t="s">
        <v>177</v>
      </c>
      <c r="B39" s="251" t="n">
        <v>13371</v>
      </c>
      <c r="C39" s="252" t="n">
        <v>10687</v>
      </c>
      <c r="D39" s="253" t="n">
        <f aca="false">C39/B39</f>
        <v>0.799267070525765</v>
      </c>
      <c r="E39" s="254" t="n">
        <v>10933</v>
      </c>
      <c r="F39" s="252" t="n">
        <v>9114</v>
      </c>
      <c r="G39" s="255" t="n">
        <f aca="false">F39/E39</f>
        <v>0.833622976310253</v>
      </c>
      <c r="H39" s="256" t="n">
        <f aca="false">(B39/E39-1)</f>
        <v>0.222994603494009</v>
      </c>
      <c r="I39" s="256" t="n">
        <f aca="false">(C39/F39-1)</f>
        <v>0.172591617292078</v>
      </c>
      <c r="J39" s="257" t="n">
        <f aca="false">(D39-G39)*100</f>
        <v>-3.43559057844887</v>
      </c>
      <c r="K39" s="258" t="n">
        <v>13371</v>
      </c>
      <c r="L39" s="252" t="n">
        <v>10687</v>
      </c>
      <c r="M39" s="253" t="n">
        <f aca="false">L39/K39</f>
        <v>0.799267070525765</v>
      </c>
      <c r="N39" s="254" t="n">
        <v>10933</v>
      </c>
      <c r="O39" s="252" t="n">
        <v>9114</v>
      </c>
      <c r="P39" s="255" t="n">
        <f aca="false">O39/N39</f>
        <v>0.833622976310253</v>
      </c>
      <c r="Q39" s="256" t="n">
        <f aca="false">(K39/N39-1)</f>
        <v>0.222994603494009</v>
      </c>
      <c r="R39" s="256" t="n">
        <f aca="false">(L39/O39-1)</f>
        <v>0.172591617292078</v>
      </c>
      <c r="S39" s="257" t="n">
        <f aca="false">(M39-P39)*100</f>
        <v>-3.43559057844887</v>
      </c>
    </row>
    <row r="40" s="259" customFormat="true" ht="18" hidden="false" customHeight="true" outlineLevel="0" collapsed="false">
      <c r="A40" s="250" t="s">
        <v>178</v>
      </c>
      <c r="B40" s="251" t="n">
        <v>13258</v>
      </c>
      <c r="C40" s="252" t="n">
        <v>10315</v>
      </c>
      <c r="D40" s="253" t="n">
        <f aca="false">C40/B40</f>
        <v>0.77802081761955</v>
      </c>
      <c r="E40" s="254" t="n">
        <v>12226</v>
      </c>
      <c r="F40" s="252" t="n">
        <v>8131</v>
      </c>
      <c r="G40" s="255" t="n">
        <f aca="false">F40/E40</f>
        <v>0.665058072959267</v>
      </c>
      <c r="H40" s="256" t="n">
        <f aca="false">(B40/E40-1)</f>
        <v>0.0844102731882872</v>
      </c>
      <c r="I40" s="256" t="n">
        <f aca="false">(C40/F40-1)</f>
        <v>0.268601648013775</v>
      </c>
      <c r="J40" s="257" t="n">
        <f aca="false">(D40-G40)*100</f>
        <v>11.2962744660283</v>
      </c>
      <c r="K40" s="258" t="n">
        <v>13258</v>
      </c>
      <c r="L40" s="252" t="n">
        <v>10315</v>
      </c>
      <c r="M40" s="253" t="n">
        <f aca="false">L40/K40</f>
        <v>0.77802081761955</v>
      </c>
      <c r="N40" s="254" t="n">
        <v>12226</v>
      </c>
      <c r="O40" s="252" t="n">
        <v>8131</v>
      </c>
      <c r="P40" s="255" t="n">
        <f aca="false">O40/N40</f>
        <v>0.665058072959267</v>
      </c>
      <c r="Q40" s="256" t="n">
        <f aca="false">(K40/N40-1)</f>
        <v>0.0844102731882872</v>
      </c>
      <c r="R40" s="256" t="n">
        <f aca="false">(L40/O40-1)</f>
        <v>0.268601648013775</v>
      </c>
      <c r="S40" s="257" t="n">
        <f aca="false">(M40-P40)*100</f>
        <v>11.2962744660283</v>
      </c>
    </row>
    <row r="41" s="259" customFormat="true" ht="18" hidden="false" customHeight="true" outlineLevel="0" collapsed="false">
      <c r="A41" s="250" t="s">
        <v>179</v>
      </c>
      <c r="B41" s="251" t="n">
        <v>13217</v>
      </c>
      <c r="C41" s="252" t="n">
        <v>9666</v>
      </c>
      <c r="D41" s="253" t="n">
        <f aca="false">C41/B41</f>
        <v>0.731330861768934</v>
      </c>
      <c r="E41" s="254" t="n">
        <v>10579</v>
      </c>
      <c r="F41" s="252" t="n">
        <v>7925</v>
      </c>
      <c r="G41" s="255" t="n">
        <f aca="false">F41/E41</f>
        <v>0.749125626240666</v>
      </c>
      <c r="H41" s="256" t="n">
        <f aca="false">(B41/E41-1)</f>
        <v>0.249361943472918</v>
      </c>
      <c r="I41" s="256" t="n">
        <f aca="false">(C41/F41-1)</f>
        <v>0.219684542586751</v>
      </c>
      <c r="J41" s="257" t="n">
        <f aca="false">(D41-G41)*100</f>
        <v>-1.77947644717316</v>
      </c>
      <c r="K41" s="258" t="n">
        <v>13217</v>
      </c>
      <c r="L41" s="252" t="n">
        <v>9666</v>
      </c>
      <c r="M41" s="253" t="n">
        <f aca="false">L41/K41</f>
        <v>0.731330861768934</v>
      </c>
      <c r="N41" s="254" t="n">
        <v>10579</v>
      </c>
      <c r="O41" s="252" t="n">
        <v>7925</v>
      </c>
      <c r="P41" s="255" t="n">
        <f aca="false">O41/N41</f>
        <v>0.749125626240666</v>
      </c>
      <c r="Q41" s="256" t="n">
        <f aca="false">(K41/N41-1)</f>
        <v>0.249361943472918</v>
      </c>
      <c r="R41" s="256" t="n">
        <f aca="false">(L41/O41-1)</f>
        <v>0.219684542586751</v>
      </c>
      <c r="S41" s="257" t="n">
        <f aca="false">(M41-P41)*100</f>
        <v>-1.77947644717316</v>
      </c>
    </row>
    <row r="42" s="259" customFormat="true" ht="18" hidden="false" customHeight="true" outlineLevel="0" collapsed="false">
      <c r="A42" s="250" t="s">
        <v>180</v>
      </c>
      <c r="B42" s="251" t="n">
        <v>11923</v>
      </c>
      <c r="C42" s="252" t="n">
        <v>8560</v>
      </c>
      <c r="D42" s="253" t="n">
        <f aca="false">C42/B42</f>
        <v>0.717940115742682</v>
      </c>
      <c r="E42" s="254" t="n">
        <v>8097</v>
      </c>
      <c r="F42" s="252" t="n">
        <v>6244</v>
      </c>
      <c r="G42" s="255" t="n">
        <f aca="false">F42/E42</f>
        <v>0.771149808571076</v>
      </c>
      <c r="H42" s="256" t="n">
        <f aca="false">(B42/E42-1)</f>
        <v>0.472520686674077</v>
      </c>
      <c r="I42" s="256" t="n">
        <f aca="false">(C42/F42-1)</f>
        <v>0.370916079436259</v>
      </c>
      <c r="J42" s="257" t="n">
        <f aca="false">(D42-G42)*100</f>
        <v>-5.32096928283935</v>
      </c>
      <c r="K42" s="258" t="n">
        <v>11923</v>
      </c>
      <c r="L42" s="252" t="n">
        <v>8560</v>
      </c>
      <c r="M42" s="253" t="n">
        <f aca="false">L42/K42</f>
        <v>0.717940115742682</v>
      </c>
      <c r="N42" s="254" t="n">
        <v>8097</v>
      </c>
      <c r="O42" s="252" t="n">
        <v>6244</v>
      </c>
      <c r="P42" s="255" t="n">
        <f aca="false">O42/N42</f>
        <v>0.771149808571076</v>
      </c>
      <c r="Q42" s="256" t="n">
        <f aca="false">(K42/N42-1)</f>
        <v>0.472520686674077</v>
      </c>
      <c r="R42" s="256" t="n">
        <f aca="false">(L42/O42-1)</f>
        <v>0.370916079436259</v>
      </c>
      <c r="S42" s="257" t="n">
        <f aca="false">(M42-P42)*100</f>
        <v>-5.32096928283935</v>
      </c>
    </row>
    <row r="43" s="259" customFormat="true" ht="18" hidden="false" customHeight="true" outlineLevel="0" collapsed="false">
      <c r="A43" s="250" t="s">
        <v>181</v>
      </c>
      <c r="B43" s="251" t="n">
        <v>10287</v>
      </c>
      <c r="C43" s="252" t="n">
        <v>6706</v>
      </c>
      <c r="D43" s="253" t="n">
        <f aca="false">C43/B43</f>
        <v>0.651890735880237</v>
      </c>
      <c r="E43" s="254" t="n">
        <v>9402</v>
      </c>
      <c r="F43" s="252" t="n">
        <v>6887</v>
      </c>
      <c r="G43" s="255" t="n">
        <f aca="false">F43/E43</f>
        <v>0.73250372261221</v>
      </c>
      <c r="H43" s="256" t="n">
        <f aca="false">(B43/E43-1)</f>
        <v>0.0941289087428208</v>
      </c>
      <c r="I43" s="256" t="n">
        <f aca="false">(C43/F43-1)</f>
        <v>-0.026281399738638</v>
      </c>
      <c r="J43" s="257" t="n">
        <f aca="false">(D43-G43)*100</f>
        <v>-8.0612986731973</v>
      </c>
      <c r="K43" s="258" t="n">
        <v>10287</v>
      </c>
      <c r="L43" s="252" t="n">
        <v>6706</v>
      </c>
      <c r="M43" s="253" t="n">
        <f aca="false">L43/K43</f>
        <v>0.651890735880237</v>
      </c>
      <c r="N43" s="254" t="n">
        <v>9402</v>
      </c>
      <c r="O43" s="252" t="n">
        <v>6887</v>
      </c>
      <c r="P43" s="255" t="n">
        <f aca="false">O43/N43</f>
        <v>0.73250372261221</v>
      </c>
      <c r="Q43" s="256" t="n">
        <f aca="false">(K43/N43-1)</f>
        <v>0.0941289087428208</v>
      </c>
      <c r="R43" s="256" t="n">
        <f aca="false">(L43/O43-1)</f>
        <v>-0.026281399738638</v>
      </c>
      <c r="S43" s="257" t="n">
        <f aca="false">(M43-P43)*100</f>
        <v>-8.0612986731973</v>
      </c>
    </row>
    <row r="44" s="259" customFormat="true" ht="18" hidden="false" customHeight="true" outlineLevel="0" collapsed="false">
      <c r="A44" s="250" t="s">
        <v>182</v>
      </c>
      <c r="B44" s="251" t="n">
        <v>10214</v>
      </c>
      <c r="C44" s="252" t="n">
        <v>6578</v>
      </c>
      <c r="D44" s="253" t="n">
        <f aca="false">C44/B44</f>
        <v>0.644018014489916</v>
      </c>
      <c r="E44" s="254" t="n">
        <v>8664</v>
      </c>
      <c r="F44" s="252" t="n">
        <v>6255</v>
      </c>
      <c r="G44" s="255" t="n">
        <f aca="false">F44/E44</f>
        <v>0.721952908587258</v>
      </c>
      <c r="H44" s="256" t="n">
        <f aca="false">(B44/E44-1)</f>
        <v>0.178901200369344</v>
      </c>
      <c r="I44" s="256" t="n">
        <f aca="false">(C44/F44-1)</f>
        <v>0.051638689048761</v>
      </c>
      <c r="J44" s="257" t="n">
        <f aca="false">(D44-G44)*100</f>
        <v>-7.79348940973418</v>
      </c>
      <c r="K44" s="258" t="n">
        <v>10214</v>
      </c>
      <c r="L44" s="252" t="n">
        <v>6578</v>
      </c>
      <c r="M44" s="253" t="n">
        <f aca="false">L44/K44</f>
        <v>0.644018014489916</v>
      </c>
      <c r="N44" s="254" t="n">
        <v>8664</v>
      </c>
      <c r="O44" s="252" t="n">
        <v>6255</v>
      </c>
      <c r="P44" s="255" t="n">
        <f aca="false">O44/N44</f>
        <v>0.721952908587258</v>
      </c>
      <c r="Q44" s="256" t="n">
        <f aca="false">(K44/N44-1)</f>
        <v>0.178901200369344</v>
      </c>
      <c r="R44" s="256" t="n">
        <f aca="false">(L44/O44-1)</f>
        <v>0.051638689048761</v>
      </c>
      <c r="S44" s="257" t="n">
        <f aca="false">(M44-P44)*100</f>
        <v>-7.79348940973418</v>
      </c>
    </row>
    <row r="45" s="259" customFormat="true" ht="18" hidden="false" customHeight="true" outlineLevel="0" collapsed="false">
      <c r="A45" s="250" t="s">
        <v>183</v>
      </c>
      <c r="B45" s="251" t="n">
        <v>9599</v>
      </c>
      <c r="C45" s="252" t="n">
        <v>9064</v>
      </c>
      <c r="D45" s="253" t="n">
        <f aca="false">C45/B45</f>
        <v>0.944265027607043</v>
      </c>
      <c r="E45" s="254" t="n">
        <v>8100</v>
      </c>
      <c r="F45" s="252" t="n">
        <v>7459</v>
      </c>
      <c r="G45" s="255" t="n">
        <f aca="false">F45/E45</f>
        <v>0.920864197530864</v>
      </c>
      <c r="H45" s="256" t="n">
        <f aca="false">(B45/E45-1)</f>
        <v>0.185061728395062</v>
      </c>
      <c r="I45" s="256" t="n">
        <f aca="false">(C45/F45-1)</f>
        <v>0.215176297090763</v>
      </c>
      <c r="J45" s="257" t="n">
        <f aca="false">(D45-G45)*100</f>
        <v>2.34008300761782</v>
      </c>
      <c r="K45" s="258" t="n">
        <v>9599</v>
      </c>
      <c r="L45" s="252" t="n">
        <v>9064</v>
      </c>
      <c r="M45" s="253" t="n">
        <f aca="false">L45/K45</f>
        <v>0.944265027607043</v>
      </c>
      <c r="N45" s="254" t="n">
        <v>8100</v>
      </c>
      <c r="O45" s="252" t="n">
        <v>7459</v>
      </c>
      <c r="P45" s="255" t="n">
        <f aca="false">O45/N45</f>
        <v>0.920864197530864</v>
      </c>
      <c r="Q45" s="256" t="n">
        <f aca="false">(K45/N45-1)</f>
        <v>0.185061728395062</v>
      </c>
      <c r="R45" s="256" t="n">
        <f aca="false">(L45/O45-1)</f>
        <v>0.215176297090763</v>
      </c>
      <c r="S45" s="257" t="n">
        <f aca="false">(M45-P45)*100</f>
        <v>2.34008300761782</v>
      </c>
    </row>
    <row r="46" s="259" customFormat="true" ht="18" hidden="false" customHeight="true" outlineLevel="0" collapsed="false">
      <c r="A46" s="250" t="s">
        <v>184</v>
      </c>
      <c r="B46" s="251" t="n">
        <v>9155</v>
      </c>
      <c r="C46" s="252" t="n">
        <v>6860</v>
      </c>
      <c r="D46" s="253" t="n">
        <f aca="false">C46/B46</f>
        <v>0.749317312943747</v>
      </c>
      <c r="E46" s="254" t="n">
        <v>8292</v>
      </c>
      <c r="F46" s="252" t="n">
        <v>5181</v>
      </c>
      <c r="G46" s="255" t="n">
        <f aca="false">F46/E46</f>
        <v>0.624819102749638</v>
      </c>
      <c r="H46" s="256" t="n">
        <f aca="false">(B46/E46-1)</f>
        <v>0.104076218041486</v>
      </c>
      <c r="I46" s="256" t="n">
        <f aca="false">(C46/F46-1)</f>
        <v>0.324068712603745</v>
      </c>
      <c r="J46" s="257" t="n">
        <f aca="false">(D46-G46)*100</f>
        <v>12.4498210194108</v>
      </c>
      <c r="K46" s="258" t="n">
        <v>9155</v>
      </c>
      <c r="L46" s="252" t="n">
        <v>6860</v>
      </c>
      <c r="M46" s="253" t="n">
        <f aca="false">L46/K46</f>
        <v>0.749317312943747</v>
      </c>
      <c r="N46" s="254" t="n">
        <v>8292</v>
      </c>
      <c r="O46" s="252" t="n">
        <v>5181</v>
      </c>
      <c r="P46" s="255" t="n">
        <f aca="false">O46/N46</f>
        <v>0.624819102749638</v>
      </c>
      <c r="Q46" s="256" t="n">
        <f aca="false">(K46/N46-1)</f>
        <v>0.104076218041486</v>
      </c>
      <c r="R46" s="256" t="n">
        <f aca="false">(L46/O46-1)</f>
        <v>0.324068712603745</v>
      </c>
      <c r="S46" s="257" t="n">
        <f aca="false">(M46-P46)*100</f>
        <v>12.4498210194108</v>
      </c>
    </row>
    <row r="47" s="259" customFormat="true" ht="18" hidden="false" customHeight="true" outlineLevel="0" collapsed="false">
      <c r="A47" s="250" t="s">
        <v>185</v>
      </c>
      <c r="B47" s="251" t="n">
        <v>8074</v>
      </c>
      <c r="C47" s="252" t="n">
        <v>5940</v>
      </c>
      <c r="D47" s="253" t="n">
        <f aca="false">C47/B47</f>
        <v>0.735694822888283</v>
      </c>
      <c r="E47" s="254" t="n">
        <v>7733</v>
      </c>
      <c r="F47" s="252" t="n">
        <v>5135</v>
      </c>
      <c r="G47" s="255" t="n">
        <f aca="false">F47/E47</f>
        <v>0.664037242984611</v>
      </c>
      <c r="H47" s="256" t="n">
        <f aca="false">(B47/E47-1)</f>
        <v>0.0440967283072546</v>
      </c>
      <c r="I47" s="256" t="n">
        <f aca="false">(C47/F47-1)</f>
        <v>0.156767283349562</v>
      </c>
      <c r="J47" s="257" t="n">
        <f aca="false">(D47-G47)*100</f>
        <v>7.16575799036719</v>
      </c>
      <c r="K47" s="258" t="n">
        <v>8074</v>
      </c>
      <c r="L47" s="252" t="n">
        <v>5940</v>
      </c>
      <c r="M47" s="253" t="n">
        <f aca="false">L47/K47</f>
        <v>0.735694822888283</v>
      </c>
      <c r="N47" s="254" t="n">
        <v>7733</v>
      </c>
      <c r="O47" s="252" t="n">
        <v>5135</v>
      </c>
      <c r="P47" s="255" t="n">
        <f aca="false">O47/N47</f>
        <v>0.664037242984611</v>
      </c>
      <c r="Q47" s="256" t="n">
        <f aca="false">(K47/N47-1)</f>
        <v>0.0440967283072546</v>
      </c>
      <c r="R47" s="256" t="n">
        <f aca="false">(L47/O47-1)</f>
        <v>0.156767283349562</v>
      </c>
      <c r="S47" s="257" t="n">
        <f aca="false">(M47-P47)*100</f>
        <v>7.16575799036719</v>
      </c>
    </row>
    <row r="48" s="259" customFormat="true" ht="18" hidden="false" customHeight="true" outlineLevel="0" collapsed="false">
      <c r="A48" s="250" t="s">
        <v>186</v>
      </c>
      <c r="B48" s="251" t="n">
        <v>6848</v>
      </c>
      <c r="C48" s="252" t="n">
        <v>6177</v>
      </c>
      <c r="D48" s="253" t="n">
        <f aca="false">C48/B48</f>
        <v>0.902015186915888</v>
      </c>
      <c r="E48" s="254" t="n">
        <v>6572</v>
      </c>
      <c r="F48" s="252" t="n">
        <v>6106</v>
      </c>
      <c r="G48" s="255" t="n">
        <f aca="false">F48/E48</f>
        <v>0.929093122337188</v>
      </c>
      <c r="H48" s="256" t="n">
        <f aca="false">(B48/E48-1)</f>
        <v>0.0419963481436396</v>
      </c>
      <c r="I48" s="256" t="n">
        <f aca="false">(C48/F48-1)</f>
        <v>0.0116279069767442</v>
      </c>
      <c r="J48" s="257" t="n">
        <f aca="false">(D48-G48)*100</f>
        <v>-2.70779354213002</v>
      </c>
      <c r="K48" s="258" t="n">
        <v>6848</v>
      </c>
      <c r="L48" s="252" t="n">
        <v>6177</v>
      </c>
      <c r="M48" s="253" t="n">
        <f aca="false">L48/K48</f>
        <v>0.902015186915888</v>
      </c>
      <c r="N48" s="254" t="n">
        <v>6572</v>
      </c>
      <c r="O48" s="252" t="n">
        <v>6106</v>
      </c>
      <c r="P48" s="255" t="n">
        <f aca="false">O48/N48</f>
        <v>0.929093122337188</v>
      </c>
      <c r="Q48" s="256" t="n">
        <f aca="false">(K48/N48-1)</f>
        <v>0.0419963481436396</v>
      </c>
      <c r="R48" s="256" t="n">
        <f aca="false">(L48/O48-1)</f>
        <v>0.0116279069767442</v>
      </c>
      <c r="S48" s="257" t="n">
        <f aca="false">(M48-P48)*100</f>
        <v>-2.70779354213002</v>
      </c>
    </row>
    <row r="49" s="259" customFormat="true" ht="18" hidden="false" customHeight="true" outlineLevel="0" collapsed="false">
      <c r="A49" s="250" t="s">
        <v>187</v>
      </c>
      <c r="B49" s="251" t="n">
        <v>6552</v>
      </c>
      <c r="C49" s="252" t="n">
        <v>4453</v>
      </c>
      <c r="D49" s="253" t="n">
        <f aca="false">C49/B49</f>
        <v>0.679639804639805</v>
      </c>
      <c r="E49" s="254" t="n">
        <v>6270</v>
      </c>
      <c r="F49" s="252" t="n">
        <v>4773</v>
      </c>
      <c r="G49" s="255" t="n">
        <f aca="false">F49/E49</f>
        <v>0.761244019138756</v>
      </c>
      <c r="H49" s="256" t="n">
        <f aca="false">(B49/E49-1)</f>
        <v>0.044976076555024</v>
      </c>
      <c r="I49" s="256" t="n">
        <f aca="false">(C49/F49-1)</f>
        <v>-0.0670437879740206</v>
      </c>
      <c r="J49" s="257" t="n">
        <f aca="false">(D49-G49)*100</f>
        <v>-8.16042144989513</v>
      </c>
      <c r="K49" s="258" t="n">
        <v>6552</v>
      </c>
      <c r="L49" s="252" t="n">
        <v>4453</v>
      </c>
      <c r="M49" s="253" t="n">
        <f aca="false">L49/K49</f>
        <v>0.679639804639805</v>
      </c>
      <c r="N49" s="254" t="n">
        <v>6270</v>
      </c>
      <c r="O49" s="252" t="n">
        <v>4773</v>
      </c>
      <c r="P49" s="255" t="n">
        <f aca="false">O49/N49</f>
        <v>0.761244019138756</v>
      </c>
      <c r="Q49" s="256" t="n">
        <f aca="false">(K49/N49-1)</f>
        <v>0.044976076555024</v>
      </c>
      <c r="R49" s="256" t="n">
        <f aca="false">(L49/O49-1)</f>
        <v>-0.0670437879740206</v>
      </c>
      <c r="S49" s="257" t="n">
        <f aca="false">(M49-P49)*100</f>
        <v>-8.16042144989513</v>
      </c>
    </row>
    <row r="50" s="259" customFormat="true" ht="18" hidden="false" customHeight="true" outlineLevel="0" collapsed="false">
      <c r="A50" s="250" t="s">
        <v>188</v>
      </c>
      <c r="B50" s="251" t="n">
        <v>4800</v>
      </c>
      <c r="C50" s="252" t="n">
        <v>3824</v>
      </c>
      <c r="D50" s="253" t="n">
        <f aca="false">C50/B50</f>
        <v>0.796666666666667</v>
      </c>
      <c r="E50" s="254" t="n">
        <v>3060</v>
      </c>
      <c r="F50" s="252" t="n">
        <v>2259</v>
      </c>
      <c r="G50" s="255" t="n">
        <f aca="false">F50/E50</f>
        <v>0.738235294117647</v>
      </c>
      <c r="H50" s="256" t="n">
        <f aca="false">(B50/E50-1)</f>
        <v>0.568627450980392</v>
      </c>
      <c r="I50" s="256" t="n">
        <f aca="false">(C50/F50-1)</f>
        <v>0.69278441788402</v>
      </c>
      <c r="J50" s="257" t="n">
        <f aca="false">(D50-G50)*100</f>
        <v>5.84313725490195</v>
      </c>
      <c r="K50" s="258" t="n">
        <v>4800</v>
      </c>
      <c r="L50" s="252" t="n">
        <v>3824</v>
      </c>
      <c r="M50" s="253" t="n">
        <f aca="false">L50/K50</f>
        <v>0.796666666666667</v>
      </c>
      <c r="N50" s="254" t="n">
        <v>3060</v>
      </c>
      <c r="O50" s="252" t="n">
        <v>2259</v>
      </c>
      <c r="P50" s="255" t="n">
        <f aca="false">O50/N50</f>
        <v>0.738235294117647</v>
      </c>
      <c r="Q50" s="256" t="n">
        <f aca="false">(K50/N50-1)</f>
        <v>0.568627450980392</v>
      </c>
      <c r="R50" s="256" t="n">
        <f aca="false">(L50/O50-1)</f>
        <v>0.69278441788402</v>
      </c>
      <c r="S50" s="257" t="n">
        <f aca="false">(M50-P50)*100</f>
        <v>5.84313725490195</v>
      </c>
    </row>
    <row r="51" s="259" customFormat="true" ht="18" hidden="false" customHeight="true" outlineLevel="0" collapsed="false">
      <c r="A51" s="250" t="s">
        <v>189</v>
      </c>
      <c r="B51" s="251" t="n">
        <v>4308</v>
      </c>
      <c r="C51" s="252" t="n">
        <v>3512</v>
      </c>
      <c r="D51" s="253" t="n">
        <f aca="false">C51/B51</f>
        <v>0.815227483751161</v>
      </c>
      <c r="E51" s="254" t="n">
        <v>6056</v>
      </c>
      <c r="F51" s="252" t="n">
        <v>4209</v>
      </c>
      <c r="G51" s="255" t="n">
        <f aca="false">F51/E51</f>
        <v>0.69501321003963</v>
      </c>
      <c r="H51" s="256" t="n">
        <f aca="false">(B51/E51-1)</f>
        <v>-0.288639365918098</v>
      </c>
      <c r="I51" s="256" t="n">
        <f aca="false">(C51/F51-1)</f>
        <v>-0.1655975291043</v>
      </c>
      <c r="J51" s="257" t="n">
        <f aca="false">(D51-G51)*100</f>
        <v>12.021427371153</v>
      </c>
      <c r="K51" s="258" t="n">
        <v>4308</v>
      </c>
      <c r="L51" s="252" t="n">
        <v>3512</v>
      </c>
      <c r="M51" s="253" t="n">
        <f aca="false">L51/K51</f>
        <v>0.815227483751161</v>
      </c>
      <c r="N51" s="254" t="n">
        <v>6056</v>
      </c>
      <c r="O51" s="252" t="n">
        <v>4209</v>
      </c>
      <c r="P51" s="255" t="n">
        <f aca="false">O51/N51</f>
        <v>0.69501321003963</v>
      </c>
      <c r="Q51" s="256" t="n">
        <f aca="false">(K51/N51-1)</f>
        <v>-0.288639365918098</v>
      </c>
      <c r="R51" s="256" t="n">
        <f aca="false">(L51/O51-1)</f>
        <v>-0.1655975291043</v>
      </c>
      <c r="S51" s="257" t="n">
        <f aca="false">(M51-P51)*100</f>
        <v>12.021427371153</v>
      </c>
    </row>
    <row r="52" s="259" customFormat="true" ht="18" hidden="false" customHeight="true" outlineLevel="0" collapsed="false">
      <c r="A52" s="250" t="s">
        <v>190</v>
      </c>
      <c r="B52" s="251" t="n">
        <v>3785</v>
      </c>
      <c r="C52" s="252" t="n">
        <v>2988</v>
      </c>
      <c r="D52" s="253" t="n">
        <f aca="false">C52/B52</f>
        <v>0.789431968295905</v>
      </c>
      <c r="E52" s="254" t="n">
        <v>3120</v>
      </c>
      <c r="F52" s="252" t="n">
        <v>2465</v>
      </c>
      <c r="G52" s="255" t="n">
        <f aca="false">F52/E52</f>
        <v>0.790064102564103</v>
      </c>
      <c r="H52" s="256" t="n">
        <f aca="false">(B52/E52-1)</f>
        <v>0.213141025641026</v>
      </c>
      <c r="I52" s="256" t="n">
        <f aca="false">(C52/F52-1)</f>
        <v>0.212170385395537</v>
      </c>
      <c r="J52" s="257" t="n">
        <f aca="false">(D52-G52)*100</f>
        <v>-0.0632134268197637</v>
      </c>
      <c r="K52" s="258" t="n">
        <v>3785</v>
      </c>
      <c r="L52" s="252" t="n">
        <v>2988</v>
      </c>
      <c r="M52" s="253" t="n">
        <f aca="false">L52/K52</f>
        <v>0.789431968295905</v>
      </c>
      <c r="N52" s="254" t="n">
        <v>3120</v>
      </c>
      <c r="O52" s="252" t="n">
        <v>2465</v>
      </c>
      <c r="P52" s="255" t="n">
        <f aca="false">O52/N52</f>
        <v>0.790064102564103</v>
      </c>
      <c r="Q52" s="256" t="n">
        <f aca="false">(K52/N52-1)</f>
        <v>0.213141025641026</v>
      </c>
      <c r="R52" s="256" t="n">
        <f aca="false">(L52/O52-1)</f>
        <v>0.212170385395537</v>
      </c>
      <c r="S52" s="257" t="n">
        <f aca="false">(M52-P52)*100</f>
        <v>-0.0632134268197637</v>
      </c>
    </row>
    <row r="53" s="259" customFormat="true" ht="18" hidden="false" customHeight="true" outlineLevel="0" collapsed="false">
      <c r="A53" s="250" t="s">
        <v>191</v>
      </c>
      <c r="B53" s="251" t="n">
        <v>3441</v>
      </c>
      <c r="C53" s="252" t="n">
        <v>3349</v>
      </c>
      <c r="D53" s="253" t="n">
        <f aca="false">C53/B53</f>
        <v>0.973263586166812</v>
      </c>
      <c r="E53" s="254" t="n">
        <v>3525</v>
      </c>
      <c r="F53" s="252" t="n">
        <v>3379</v>
      </c>
      <c r="G53" s="255" t="n">
        <f aca="false">F53/E53</f>
        <v>0.958581560283688</v>
      </c>
      <c r="H53" s="256" t="n">
        <f aca="false">(B53/E53-1)</f>
        <v>-0.0238297872340425</v>
      </c>
      <c r="I53" s="256" t="n">
        <f aca="false">(C53/F53-1)</f>
        <v>-0.00887836638058592</v>
      </c>
      <c r="J53" s="257" t="n">
        <f aca="false">(D53-G53)*100</f>
        <v>1.46820258831241</v>
      </c>
      <c r="K53" s="258" t="n">
        <v>3441</v>
      </c>
      <c r="L53" s="252" t="n">
        <v>3349</v>
      </c>
      <c r="M53" s="253" t="n">
        <f aca="false">L53/K53</f>
        <v>0.973263586166812</v>
      </c>
      <c r="N53" s="254" t="n">
        <v>3525</v>
      </c>
      <c r="O53" s="252" t="n">
        <v>3379</v>
      </c>
      <c r="P53" s="255" t="n">
        <f aca="false">O53/N53</f>
        <v>0.958581560283688</v>
      </c>
      <c r="Q53" s="256" t="n">
        <f aca="false">(K53/N53-1)</f>
        <v>-0.0238297872340425</v>
      </c>
      <c r="R53" s="256" t="n">
        <f aca="false">(L53/O53-1)</f>
        <v>-0.00887836638058592</v>
      </c>
      <c r="S53" s="257" t="n">
        <f aca="false">(M53-P53)*100</f>
        <v>1.46820258831241</v>
      </c>
    </row>
    <row r="54" s="259" customFormat="true" ht="18" hidden="false" customHeight="true" outlineLevel="0" collapsed="false">
      <c r="A54" s="250" t="s">
        <v>192</v>
      </c>
      <c r="B54" s="251" t="n">
        <v>3272</v>
      </c>
      <c r="C54" s="252" t="n">
        <v>2693</v>
      </c>
      <c r="D54" s="253" t="n">
        <f aca="false">C54/B54</f>
        <v>0.823044009779951</v>
      </c>
      <c r="E54" s="254" t="n">
        <v>1204</v>
      </c>
      <c r="F54" s="252" t="n">
        <v>1031</v>
      </c>
      <c r="G54" s="255" t="n">
        <f aca="false">F54/E54</f>
        <v>0.856312292358804</v>
      </c>
      <c r="H54" s="256" t="n">
        <f aca="false">(B54/E54-1)</f>
        <v>1.71760797342193</v>
      </c>
      <c r="I54" s="256" t="n">
        <f aca="false">(C54/F54-1)</f>
        <v>1.61202715809893</v>
      </c>
      <c r="J54" s="257" t="n">
        <f aca="false">(D54-G54)*100</f>
        <v>-3.3268282578853</v>
      </c>
      <c r="K54" s="258" t="n">
        <v>3272</v>
      </c>
      <c r="L54" s="252" t="n">
        <v>2693</v>
      </c>
      <c r="M54" s="253" t="n">
        <f aca="false">L54/K54</f>
        <v>0.823044009779951</v>
      </c>
      <c r="N54" s="254" t="n">
        <v>1204</v>
      </c>
      <c r="O54" s="252" t="n">
        <v>1031</v>
      </c>
      <c r="P54" s="255" t="n">
        <f aca="false">O54/N54</f>
        <v>0.856312292358804</v>
      </c>
      <c r="Q54" s="256" t="n">
        <f aca="false">(K54/N54-1)</f>
        <v>1.71760797342193</v>
      </c>
      <c r="R54" s="256" t="n">
        <f aca="false">(L54/O54-1)</f>
        <v>1.61202715809893</v>
      </c>
      <c r="S54" s="257" t="n">
        <f aca="false">(M54-P54)*100</f>
        <v>-3.3268282578853</v>
      </c>
    </row>
    <row r="55" s="259" customFormat="true" ht="18" hidden="false" customHeight="true" outlineLevel="0" collapsed="false">
      <c r="A55" s="250" t="s">
        <v>193</v>
      </c>
      <c r="B55" s="251" t="n">
        <v>2104</v>
      </c>
      <c r="C55" s="252" t="n">
        <v>2104</v>
      </c>
      <c r="D55" s="253" t="n">
        <f aca="false">C55/B55</f>
        <v>1</v>
      </c>
      <c r="E55" s="254" t="n">
        <v>4101</v>
      </c>
      <c r="F55" s="252" t="n">
        <v>2278</v>
      </c>
      <c r="G55" s="255" t="n">
        <f aca="false">F55/E55</f>
        <v>0.555474274567179</v>
      </c>
      <c r="H55" s="256" t="n">
        <f aca="false">(B55/E55-1)</f>
        <v>-0.486954401365521</v>
      </c>
      <c r="I55" s="256" t="n">
        <f aca="false">(C55/F55-1)</f>
        <v>-0.0763827919227392</v>
      </c>
      <c r="J55" s="257" t="n">
        <f aca="false">(D55-G55)*100</f>
        <v>44.4525725432821</v>
      </c>
      <c r="K55" s="258" t="n">
        <v>2104</v>
      </c>
      <c r="L55" s="252" t="n">
        <v>2104</v>
      </c>
      <c r="M55" s="253" t="n">
        <f aca="false">L55/K55</f>
        <v>1</v>
      </c>
      <c r="N55" s="254" t="n">
        <v>4101</v>
      </c>
      <c r="O55" s="252" t="n">
        <v>2278</v>
      </c>
      <c r="P55" s="255" t="n">
        <f aca="false">O55/N55</f>
        <v>0.555474274567179</v>
      </c>
      <c r="Q55" s="256" t="n">
        <f aca="false">(K55/N55-1)</f>
        <v>-0.486954401365521</v>
      </c>
      <c r="R55" s="256" t="n">
        <f aca="false">(L55/O55-1)</f>
        <v>-0.0763827919227392</v>
      </c>
      <c r="S55" s="257" t="n">
        <f aca="false">(M55-P55)*100</f>
        <v>44.4525725432821</v>
      </c>
    </row>
    <row r="56" s="259" customFormat="true" ht="18" hidden="false" customHeight="true" outlineLevel="0" collapsed="false">
      <c r="A56" s="260" t="s">
        <v>194</v>
      </c>
      <c r="B56" s="261" t="n">
        <v>129037</v>
      </c>
      <c r="C56" s="262" t="n">
        <v>102163</v>
      </c>
      <c r="D56" s="263" t="n">
        <f aca="false">C56/B56</f>
        <v>0.791734153769849</v>
      </c>
      <c r="E56" s="264" t="n">
        <v>137488</v>
      </c>
      <c r="F56" s="262" t="n">
        <v>103487</v>
      </c>
      <c r="G56" s="265" t="n">
        <f aca="false">F56/E56</f>
        <v>0.75269841731642</v>
      </c>
      <c r="H56" s="266" t="n">
        <f aca="false">(B56/E56-1)</f>
        <v>-0.0614671825904807</v>
      </c>
      <c r="I56" s="266" t="n">
        <f aca="false">(C56/F56-1)</f>
        <v>-0.0127938774918589</v>
      </c>
      <c r="J56" s="267" t="n">
        <f aca="false">(D56-G56)*100</f>
        <v>3.90357364534286</v>
      </c>
      <c r="K56" s="268" t="n">
        <v>129037</v>
      </c>
      <c r="L56" s="262" t="n">
        <v>102163</v>
      </c>
      <c r="M56" s="263" t="n">
        <f aca="false">L56/K56</f>
        <v>0.791734153769849</v>
      </c>
      <c r="N56" s="264" t="n">
        <v>137488</v>
      </c>
      <c r="O56" s="262" t="n">
        <v>103487</v>
      </c>
      <c r="P56" s="265" t="n">
        <f aca="false">O56/N56</f>
        <v>0.75269841731642</v>
      </c>
      <c r="Q56" s="266" t="n">
        <f aca="false">(K56/N56-1)</f>
        <v>-0.0614671825904807</v>
      </c>
      <c r="R56" s="266" t="n">
        <f aca="false">(L56/O56-1)</f>
        <v>-0.0127938774918589</v>
      </c>
      <c r="S56" s="267" t="n">
        <f aca="false">(M56-P56)*100</f>
        <v>3.90357364534286</v>
      </c>
    </row>
    <row r="57" customFormat="false" ht="14.95" hidden="false" customHeight="false" outlineLevel="0" collapsed="false">
      <c r="A57" s="157" t="s">
        <v>114</v>
      </c>
    </row>
    <row r="58" customFormat="false" ht="14.3" hidden="false" customHeight="false" outlineLevel="0" collapsed="false">
      <c r="A58" s="157" t="s">
        <v>88</v>
      </c>
    </row>
    <row r="59" customFormat="false" ht="14.3" hidden="false" customHeight="false" outlineLevel="0" collapsed="false">
      <c r="A59" s="157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7:S65536 J57:J65536 S3 J3">
    <cfRule type="cellIs" priority="2" operator="lessThan" aboveAverage="0" equalAverage="0" bottom="0" percent="0" rank="0" text="" dxfId="92">
      <formula>0</formula>
    </cfRule>
  </conditionalFormatting>
  <conditionalFormatting sqref="Q54:S56 H54:J56 H8:J15 Q8:S15 H17:J33 H35:J52 Q17:S52">
    <cfRule type="cellIs" priority="3" operator="lessThan" aboveAverage="0" equalAverage="0" bottom="0" percent="0" rank="0" text="" dxfId="93">
      <formula>0</formula>
    </cfRule>
    <cfRule type="cellIs" priority="4" operator="greaterThanOrEqual" aboveAverage="0" equalAverage="0" bottom="0" percent="0" rank="0" text="" dxfId="94">
      <formula>0</formula>
    </cfRule>
  </conditionalFormatting>
  <conditionalFormatting sqref="H55:J55">
    <cfRule type="cellIs" priority="5" operator="lessThan" aboveAverage="0" equalAverage="0" bottom="0" percent="0" rank="0" text="" dxfId="95">
      <formula>0</formula>
    </cfRule>
    <cfRule type="cellIs" priority="6" operator="greaterThanOrEqual" aboveAverage="0" equalAverage="0" bottom="0" percent="0" rank="0" text="" dxfId="96">
      <formula>0</formula>
    </cfRule>
  </conditionalFormatting>
  <conditionalFormatting sqref="Q53:S53">
    <cfRule type="cellIs" priority="7" operator="lessThan" aboveAverage="0" equalAverage="0" bottom="0" percent="0" rank="0" text="" dxfId="97">
      <formula>0</formula>
    </cfRule>
    <cfRule type="cellIs" priority="8" operator="greaterThanOrEqual" aboveAverage="0" equalAverage="0" bottom="0" percent="0" rank="0" text="" dxfId="98">
      <formula>0</formula>
    </cfRule>
  </conditionalFormatting>
  <conditionalFormatting sqref="H53:J53">
    <cfRule type="cellIs" priority="9" operator="lessThan" aboveAverage="0" equalAverage="0" bottom="0" percent="0" rank="0" text="" dxfId="99">
      <formula>0</formula>
    </cfRule>
    <cfRule type="cellIs" priority="10" operator="greaterThanOrEqual" aboveAverage="0" equalAverage="0" bottom="0" percent="0" rank="0" text="" dxfId="100">
      <formula>0</formula>
    </cfRule>
  </conditionalFormatting>
  <conditionalFormatting sqref="H49:J49">
    <cfRule type="cellIs" priority="11" operator="lessThan" aboveAverage="0" equalAverage="0" bottom="0" percent="0" rank="0" text="" dxfId="101">
      <formula>0</formula>
    </cfRule>
    <cfRule type="cellIs" priority="12" operator="greaterThanOrEqual" aboveAverage="0" equalAverage="0" bottom="0" percent="0" rank="0" text="" dxfId="102">
      <formula>0</formula>
    </cfRule>
  </conditionalFormatting>
  <conditionalFormatting sqref="Q49:S49">
    <cfRule type="cellIs" priority="13" operator="lessThan" aboveAverage="0" equalAverage="0" bottom="0" percent="0" rank="0" text="" dxfId="103">
      <formula>0</formula>
    </cfRule>
    <cfRule type="cellIs" priority="14" operator="greaterThanOrEqual" aboveAverage="0" equalAverage="0" bottom="0" percent="0" rank="0" text="" dxfId="104">
      <formula>0</formula>
    </cfRule>
  </conditionalFormatting>
  <conditionalFormatting sqref="H16:J16 Q16:S16">
    <cfRule type="cellIs" priority="15" operator="lessThan" aboveAverage="0" equalAverage="0" bottom="0" percent="0" rank="0" text="" dxfId="105">
      <formula>0</formula>
    </cfRule>
    <cfRule type="cellIs" priority="16" operator="greaterThanOrEqual" aboveAverage="0" equalAverage="0" bottom="0" percent="0" rank="0" text="" dxfId="106">
      <formula>0</formula>
    </cfRule>
  </conditionalFormatting>
  <conditionalFormatting sqref="H34:J34">
    <cfRule type="cellIs" priority="17" operator="lessThan" aboveAverage="0" equalAverage="0" bottom="0" percent="0" rank="0" text="" dxfId="107">
      <formula>0</formula>
    </cfRule>
    <cfRule type="cellIs" priority="18" operator="greaterThanOrEqual" aboveAverage="0" equalAverage="0" bottom="0" percent="0" rank="0" text="" dxfId="10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2" activeCellId="0" sqref="P12:S12"/>
    </sheetView>
  </sheetViews>
  <sheetFormatPr defaultColWidth="7.9921875" defaultRowHeight="14.3" zeroHeight="false" outlineLevelRow="0" outlineLevelCol="0"/>
  <cols>
    <col collapsed="false" customWidth="true" hidden="false" outlineLevel="0" max="1" min="1" style="269" width="23.43"/>
    <col collapsed="false" customWidth="true" hidden="false" outlineLevel="0" max="2" min="2" style="269" width="11.77"/>
    <col collapsed="false" customWidth="true" hidden="false" outlineLevel="0" max="3" min="3" style="269" width="11.99"/>
    <col collapsed="false" customWidth="true" hidden="false" outlineLevel="0" max="4" min="4" style="269" width="9.66"/>
    <col collapsed="false" customWidth="true" hidden="false" outlineLevel="0" max="6" min="5" style="269" width="11.77"/>
    <col collapsed="false" customWidth="true" hidden="false" outlineLevel="0" max="7" min="7" style="269" width="12.21"/>
    <col collapsed="false" customWidth="true" hidden="false" outlineLevel="0" max="8" min="8" style="269" width="9.43"/>
    <col collapsed="false" customWidth="true" hidden="false" outlineLevel="0" max="9" min="9" style="269" width="9.33"/>
    <col collapsed="false" customWidth="true" hidden="false" outlineLevel="0" max="10" min="10" style="269" width="7.21"/>
    <col collapsed="false" customWidth="true" hidden="false" outlineLevel="0" max="11" min="11" style="269" width="12.88"/>
    <col collapsed="false" customWidth="true" hidden="false" outlineLevel="0" max="12" min="12" style="269" width="13.1"/>
    <col collapsed="false" customWidth="true" hidden="false" outlineLevel="0" max="13" min="13" style="269" width="9.21"/>
    <col collapsed="false" customWidth="true" hidden="false" outlineLevel="0" max="14" min="14" style="269" width="13.1"/>
    <col collapsed="false" customWidth="true" hidden="false" outlineLevel="0" max="15" min="15" style="269" width="12.88"/>
    <col collapsed="false" customWidth="true" hidden="false" outlineLevel="0" max="16" min="16" style="269" width="10.99"/>
    <col collapsed="false" customWidth="true" hidden="false" outlineLevel="0" max="17" min="17" style="269" width="9.43"/>
    <col collapsed="false" customWidth="true" hidden="false" outlineLevel="0" max="18" min="18" style="269" width="9.99"/>
    <col collapsed="false" customWidth="true" hidden="false" outlineLevel="0" max="19" min="19" style="269" width="8.66"/>
    <col collapsed="false" customWidth="false" hidden="false" outlineLevel="0" max="257" min="20" style="269" width="7.99"/>
  </cols>
  <sheetData>
    <row r="1" customFormat="false" ht="21.4" hidden="false" customHeight="false" outlineLevel="0" collapsed="false">
      <c r="A1" s="270" t="s">
        <v>45</v>
      </c>
      <c r="B1" s="270"/>
    </row>
    <row r="2" customFormat="false" ht="4.55" hidden="false" customHeight="true" outlineLevel="0" collapsed="false"/>
    <row r="3" customFormat="false" ht="23.35" hidden="false" customHeight="true" outlineLevel="0" collapsed="false">
      <c r="A3" s="271" t="s">
        <v>195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</row>
    <row r="4" customFormat="false" ht="18.35" hidden="false" customHeight="true" outlineLevel="0" collapsed="false">
      <c r="A4" s="272" t="s">
        <v>145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</row>
    <row r="5" s="273" customFormat="true" ht="20.45" hidden="false" customHeight="true" outlineLevel="0" collapsed="false">
      <c r="A5" s="242" t="s">
        <v>146</v>
      </c>
      <c r="B5" s="168" t="s">
        <v>95</v>
      </c>
      <c r="C5" s="168"/>
      <c r="D5" s="168"/>
      <c r="E5" s="168"/>
      <c r="F5" s="168"/>
      <c r="G5" s="168"/>
      <c r="H5" s="168"/>
      <c r="I5" s="168"/>
      <c r="J5" s="168"/>
      <c r="K5" s="169" t="s">
        <v>96</v>
      </c>
      <c r="L5" s="169"/>
      <c r="M5" s="169"/>
      <c r="N5" s="169"/>
      <c r="O5" s="169"/>
      <c r="P5" s="169"/>
      <c r="Q5" s="169"/>
      <c r="R5" s="169"/>
      <c r="S5" s="169"/>
    </row>
    <row r="6" s="274" customFormat="true" ht="21.75" hidden="false" customHeight="true" outlineLevel="0" collapsed="false">
      <c r="A6" s="242"/>
      <c r="B6" s="170" t="s">
        <v>97</v>
      </c>
      <c r="C6" s="170"/>
      <c r="D6" s="170"/>
      <c r="E6" s="170" t="s">
        <v>98</v>
      </c>
      <c r="F6" s="170"/>
      <c r="G6" s="170"/>
      <c r="H6" s="171" t="s">
        <v>99</v>
      </c>
      <c r="I6" s="171"/>
      <c r="J6" s="171"/>
      <c r="K6" s="172" t="s">
        <v>100</v>
      </c>
      <c r="L6" s="172"/>
      <c r="M6" s="172"/>
      <c r="N6" s="173" t="s">
        <v>101</v>
      </c>
      <c r="O6" s="173"/>
      <c r="P6" s="173"/>
      <c r="Q6" s="171" t="s">
        <v>99</v>
      </c>
      <c r="R6" s="171"/>
      <c r="S6" s="171"/>
    </row>
    <row r="7" customFormat="false" ht="36" hidden="false" customHeight="true" outlineLevel="0" collapsed="false">
      <c r="A7" s="242"/>
      <c r="B7" s="175" t="s">
        <v>65</v>
      </c>
      <c r="C7" s="176" t="s">
        <v>102</v>
      </c>
      <c r="D7" s="177" t="s">
        <v>103</v>
      </c>
      <c r="E7" s="178" t="s">
        <v>65</v>
      </c>
      <c r="F7" s="176" t="s">
        <v>102</v>
      </c>
      <c r="G7" s="177" t="s">
        <v>103</v>
      </c>
      <c r="H7" s="179" t="s">
        <v>104</v>
      </c>
      <c r="I7" s="179" t="s">
        <v>105</v>
      </c>
      <c r="J7" s="177" t="s">
        <v>103</v>
      </c>
      <c r="K7" s="180" t="s">
        <v>65</v>
      </c>
      <c r="L7" s="176" t="s">
        <v>102</v>
      </c>
      <c r="M7" s="181" t="s">
        <v>103</v>
      </c>
      <c r="N7" s="178" t="s">
        <v>65</v>
      </c>
      <c r="O7" s="182" t="s">
        <v>105</v>
      </c>
      <c r="P7" s="183" t="s">
        <v>103</v>
      </c>
      <c r="Q7" s="179" t="s">
        <v>104</v>
      </c>
      <c r="R7" s="179" t="s">
        <v>105</v>
      </c>
      <c r="S7" s="184" t="s">
        <v>103</v>
      </c>
    </row>
    <row r="8" s="283" customFormat="true" ht="16.05" hidden="false" customHeight="true" outlineLevel="0" collapsed="false">
      <c r="A8" s="275" t="s">
        <v>106</v>
      </c>
      <c r="B8" s="276" t="n">
        <f aca="false">B9+B14+B19+B24+B28+B32+B37+B41+B49+B45</f>
        <v>2683194</v>
      </c>
      <c r="C8" s="277" t="n">
        <f aca="false">C9+C14+C19+C24+C28+C32+C37+C41+C49+C45</f>
        <v>2092287</v>
      </c>
      <c r="D8" s="278" t="n">
        <f aca="false">C8/B8</f>
        <v>0.779774775882773</v>
      </c>
      <c r="E8" s="279" t="n">
        <f aca="false">E9+E14+E19+E24+E28+E32+E37+E41+E49+E45</f>
        <v>2367224</v>
      </c>
      <c r="F8" s="277" t="n">
        <f aca="false">F9+F14+F19+F24+F28+F32+F37+F41+F49+F45</f>
        <v>1861219</v>
      </c>
      <c r="G8" s="278" t="n">
        <f aca="false">F8/E8</f>
        <v>0.786245408123608</v>
      </c>
      <c r="H8" s="278" t="n">
        <f aca="false">(B8/E8-1)</f>
        <v>0.133477017806511</v>
      </c>
      <c r="I8" s="278" t="n">
        <f aca="false">(C8/F8)-1</f>
        <v>0.124148743377324</v>
      </c>
      <c r="J8" s="280" t="n">
        <f aca="false">(D8-G8)*100</f>
        <v>-0.647063224083555</v>
      </c>
      <c r="K8" s="281" t="n">
        <f aca="false">K9+K14+K19+K24+K28+K32+K37+K41+K49+K45</f>
        <v>2683194</v>
      </c>
      <c r="L8" s="277" t="n">
        <f aca="false">L9+L14+L19+L24+L28+L32+L37+L41+L49+L45</f>
        <v>2092287</v>
      </c>
      <c r="M8" s="278" t="n">
        <f aca="false">L8/K8</f>
        <v>0.779774775882773</v>
      </c>
      <c r="N8" s="279" t="n">
        <f aca="false">N9+N14+N19+N24+N28+N32+N37+N41+N49+N45</f>
        <v>2367224</v>
      </c>
      <c r="O8" s="277" t="n">
        <f aca="false">O9+O14+O19+O24+O28+O32+O37+O41+O49+O45</f>
        <v>1861219</v>
      </c>
      <c r="P8" s="282" t="n">
        <f aca="false">O8/N8</f>
        <v>0.786245408123608</v>
      </c>
      <c r="Q8" s="278" t="n">
        <f aca="false">(K8/N8-1)</f>
        <v>0.133477017806511</v>
      </c>
      <c r="R8" s="278" t="n">
        <f aca="false">(L8/O8)-1</f>
        <v>0.124148743377324</v>
      </c>
      <c r="S8" s="280" t="n">
        <f aca="false">(M8-P8)*100</f>
        <v>-0.647063224083555</v>
      </c>
    </row>
    <row r="9" s="291" customFormat="true" ht="16.05" hidden="false" customHeight="true" outlineLevel="0" collapsed="false">
      <c r="A9" s="284" t="s">
        <v>147</v>
      </c>
      <c r="B9" s="285" t="n">
        <f aca="false">SUM(B10:B13)</f>
        <v>377011</v>
      </c>
      <c r="C9" s="286" t="n">
        <f aca="false">SUM(C10:C13)</f>
        <v>279786</v>
      </c>
      <c r="D9" s="287" t="n">
        <f aca="false">C9/B9</f>
        <v>0.742116277774389</v>
      </c>
      <c r="E9" s="288" t="n">
        <f aca="false">SUM(E10:E13)</f>
        <v>362956</v>
      </c>
      <c r="F9" s="286" t="n">
        <f aca="false">SUM(F10:F13)</f>
        <v>272372</v>
      </c>
      <c r="G9" s="287" t="n">
        <f aca="false">F9/E9</f>
        <v>0.750427049008695</v>
      </c>
      <c r="H9" s="287" t="n">
        <f aca="false">(B9/E9-1)</f>
        <v>0.038723702046529</v>
      </c>
      <c r="I9" s="287" t="n">
        <f aca="false">(C9/F9)-1</f>
        <v>0.0272201254167095</v>
      </c>
      <c r="J9" s="289" t="n">
        <f aca="false">(D9-G9)*100</f>
        <v>-0.831077123430668</v>
      </c>
      <c r="K9" s="290" t="n">
        <f aca="false">SUM(K10:K13)</f>
        <v>377011</v>
      </c>
      <c r="L9" s="286" t="n">
        <f aca="false">SUM(L10:L13)</f>
        <v>279786</v>
      </c>
      <c r="M9" s="287" t="n">
        <f aca="false">L9/K9</f>
        <v>0.742116277774389</v>
      </c>
      <c r="N9" s="288" t="n">
        <f aca="false">SUM(N10:N13)</f>
        <v>362956</v>
      </c>
      <c r="O9" s="286" t="n">
        <f aca="false">SUM(O10:O13)</f>
        <v>272372</v>
      </c>
      <c r="P9" s="287" t="n">
        <f aca="false">O9/N9</f>
        <v>0.750427049008695</v>
      </c>
      <c r="Q9" s="287" t="n">
        <f aca="false">(K9/N9-1)</f>
        <v>0.038723702046529</v>
      </c>
      <c r="R9" s="287" t="n">
        <f aca="false">(L9/O9)-1</f>
        <v>0.0272201254167095</v>
      </c>
      <c r="S9" s="289" t="n">
        <f aca="false">(M9-P9)*100</f>
        <v>-0.831077123430668</v>
      </c>
    </row>
    <row r="10" customFormat="false" ht="16.05" hidden="false" customHeight="true" outlineLevel="0" collapsed="false">
      <c r="A10" s="250" t="s">
        <v>107</v>
      </c>
      <c r="B10" s="292" t="n">
        <v>255604</v>
      </c>
      <c r="C10" s="293" t="n">
        <v>182850</v>
      </c>
      <c r="D10" s="294" t="n">
        <f aca="false">C10/B10</f>
        <v>0.715364391793556</v>
      </c>
      <c r="E10" s="254" t="n">
        <v>208625</v>
      </c>
      <c r="F10" s="293" t="n">
        <v>152855</v>
      </c>
      <c r="G10" s="294" t="n">
        <f aca="false">F10/E10</f>
        <v>0.732678250449371</v>
      </c>
      <c r="H10" s="294" t="n">
        <f aca="false">(B10/E10-1)</f>
        <v>0.225183942480527</v>
      </c>
      <c r="I10" s="294" t="n">
        <f aca="false">(C10/F10)-1</f>
        <v>0.19623172287462</v>
      </c>
      <c r="J10" s="295" t="n">
        <f aca="false">(D10-G10)*100</f>
        <v>-1.73138586558151</v>
      </c>
      <c r="K10" s="296" t="n">
        <v>255604</v>
      </c>
      <c r="L10" s="293" t="n">
        <v>182850</v>
      </c>
      <c r="M10" s="294" t="n">
        <f aca="false">L10/K10</f>
        <v>0.715364391793556</v>
      </c>
      <c r="N10" s="254" t="n">
        <v>208625</v>
      </c>
      <c r="O10" s="293" t="n">
        <v>152855</v>
      </c>
      <c r="P10" s="294" t="n">
        <f aca="false">O10/N10</f>
        <v>0.732678250449371</v>
      </c>
      <c r="Q10" s="294" t="n">
        <f aca="false">(K10/N10-1)</f>
        <v>0.225183942480527</v>
      </c>
      <c r="R10" s="294" t="n">
        <f aca="false">(L10/O10)-1</f>
        <v>0.19623172287462</v>
      </c>
      <c r="S10" s="295" t="n">
        <f aca="false">(M10-P10)*100</f>
        <v>-1.73138586558151</v>
      </c>
    </row>
    <row r="11" customFormat="false" ht="16.05" hidden="false" customHeight="true" outlineLevel="0" collapsed="false">
      <c r="A11" s="250" t="s">
        <v>108</v>
      </c>
      <c r="B11" s="292" t="n">
        <v>70303</v>
      </c>
      <c r="C11" s="293" t="n">
        <v>52257</v>
      </c>
      <c r="D11" s="294" t="n">
        <f aca="false">C11/B11</f>
        <v>0.743311096254783</v>
      </c>
      <c r="E11" s="254" t="n">
        <v>72677</v>
      </c>
      <c r="F11" s="293" t="n">
        <v>50098</v>
      </c>
      <c r="G11" s="294" t="n">
        <f aca="false">F11/E11</f>
        <v>0.68932399521169</v>
      </c>
      <c r="H11" s="294" t="n">
        <f aca="false">(B11/E11-1)</f>
        <v>-0.0326650797363678</v>
      </c>
      <c r="I11" s="294" t="n">
        <f aca="false">(C11/F11)-1</f>
        <v>0.0430955327557987</v>
      </c>
      <c r="J11" s="295" t="n">
        <f aca="false">(D11-G11)*100</f>
        <v>5.39871010430928</v>
      </c>
      <c r="K11" s="296" t="n">
        <v>70303</v>
      </c>
      <c r="L11" s="293" t="n">
        <v>52257</v>
      </c>
      <c r="M11" s="294" t="n">
        <f aca="false">L11/K11</f>
        <v>0.743311096254783</v>
      </c>
      <c r="N11" s="254" t="n">
        <v>72677</v>
      </c>
      <c r="O11" s="293" t="n">
        <v>50098</v>
      </c>
      <c r="P11" s="294" t="n">
        <f aca="false">O11/N11</f>
        <v>0.68932399521169</v>
      </c>
      <c r="Q11" s="294" t="n">
        <f aca="false">(K11/N11-1)</f>
        <v>-0.0326650797363678</v>
      </c>
      <c r="R11" s="294" t="n">
        <f aca="false">(L11/O11)-1</f>
        <v>0.0430955327557987</v>
      </c>
      <c r="S11" s="295" t="n">
        <f aca="false">(M11-P11)*100</f>
        <v>5.39871010430928</v>
      </c>
    </row>
    <row r="12" customFormat="false" ht="16.05" hidden="false" customHeight="true" outlineLevel="0" collapsed="false">
      <c r="A12" s="250" t="s">
        <v>109</v>
      </c>
      <c r="B12" s="292" t="n">
        <v>43560</v>
      </c>
      <c r="C12" s="293" t="n">
        <v>39764</v>
      </c>
      <c r="D12" s="294" t="n">
        <f aca="false">C12/B12</f>
        <v>0.912855831037649</v>
      </c>
      <c r="E12" s="254" t="n">
        <v>58680</v>
      </c>
      <c r="F12" s="293" t="n">
        <v>52459</v>
      </c>
      <c r="G12" s="294" t="n">
        <f aca="false">F12/E12</f>
        <v>0.893984321745058</v>
      </c>
      <c r="H12" s="294" t="n">
        <f aca="false">(B12/E12-1)</f>
        <v>-0.257668711656442</v>
      </c>
      <c r="I12" s="294" t="n">
        <f aca="false">(C12/F12)-1</f>
        <v>-0.241998513124535</v>
      </c>
      <c r="J12" s="295" t="n">
        <f aca="false">(D12-G12)*100</f>
        <v>1.88715092925913</v>
      </c>
      <c r="K12" s="296" t="n">
        <v>43560</v>
      </c>
      <c r="L12" s="293" t="n">
        <v>39764</v>
      </c>
      <c r="M12" s="294" t="n">
        <f aca="false">L12/K12</f>
        <v>0.912855831037649</v>
      </c>
      <c r="N12" s="254" t="n">
        <v>58680</v>
      </c>
      <c r="O12" s="293" t="n">
        <v>52459</v>
      </c>
      <c r="P12" s="294" t="n">
        <f aca="false">O12/N12</f>
        <v>0.893984321745058</v>
      </c>
      <c r="Q12" s="294" t="n">
        <f aca="false">(K12/N12-1)</f>
        <v>-0.257668711656442</v>
      </c>
      <c r="R12" s="294" t="n">
        <f aca="false">(L12/O12)-1</f>
        <v>-0.241998513124535</v>
      </c>
      <c r="S12" s="295" t="n">
        <f aca="false">(M12-P12)*100</f>
        <v>1.88715092925913</v>
      </c>
    </row>
    <row r="13" customFormat="false" ht="16.05" hidden="false" customHeight="true" outlineLevel="0" collapsed="false">
      <c r="A13" s="250" t="s">
        <v>112</v>
      </c>
      <c r="B13" s="292" t="n">
        <v>7544</v>
      </c>
      <c r="C13" s="293" t="n">
        <v>4915</v>
      </c>
      <c r="D13" s="294" t="n">
        <f aca="false">C13/B13</f>
        <v>0.651511134676564</v>
      </c>
      <c r="E13" s="254" t="n">
        <v>22974</v>
      </c>
      <c r="F13" s="293" t="n">
        <v>16960</v>
      </c>
      <c r="G13" s="294" t="n">
        <f aca="false">F13/E13</f>
        <v>0.738225820492731</v>
      </c>
      <c r="H13" s="294" t="n">
        <f aca="false">(B13/E13-1)</f>
        <v>-0.671628797771394</v>
      </c>
      <c r="I13" s="294" t="n">
        <f aca="false">(C13/F13)-1</f>
        <v>-0.710200471698113</v>
      </c>
      <c r="J13" s="295" t="n">
        <f aca="false">(D13-G13)*100</f>
        <v>-8.67146858161667</v>
      </c>
      <c r="K13" s="296" t="n">
        <v>7544</v>
      </c>
      <c r="L13" s="293" t="n">
        <v>4915</v>
      </c>
      <c r="M13" s="294" t="n">
        <f aca="false">L13/K13</f>
        <v>0.651511134676564</v>
      </c>
      <c r="N13" s="254" t="n">
        <v>22974</v>
      </c>
      <c r="O13" s="293" t="n">
        <v>16960</v>
      </c>
      <c r="P13" s="294" t="n">
        <f aca="false">O13/N13</f>
        <v>0.738225820492731</v>
      </c>
      <c r="Q13" s="294" t="n">
        <f aca="false">(K13/N13-1)</f>
        <v>-0.671628797771394</v>
      </c>
      <c r="R13" s="294" t="n">
        <f aca="false">(L13/O13)-1</f>
        <v>-0.710200471698113</v>
      </c>
      <c r="S13" s="295" t="n">
        <f aca="false">(M13-P13)*100</f>
        <v>-8.67146858161667</v>
      </c>
    </row>
    <row r="14" s="291" customFormat="true" ht="16.05" hidden="false" customHeight="true" outlineLevel="0" collapsed="false">
      <c r="A14" s="284" t="s">
        <v>148</v>
      </c>
      <c r="B14" s="285" t="n">
        <f aca="false">SUM(B15:B18)</f>
        <v>317023</v>
      </c>
      <c r="C14" s="286" t="n">
        <f aca="false">SUM(C15:C18)</f>
        <v>236151</v>
      </c>
      <c r="D14" s="287" t="n">
        <f aca="false">C14/B14</f>
        <v>0.744901789460071</v>
      </c>
      <c r="E14" s="288" t="n">
        <f aca="false">SUM(E15:E18)</f>
        <v>278966</v>
      </c>
      <c r="F14" s="286" t="n">
        <f aca="false">SUM(F15:F18)</f>
        <v>213024</v>
      </c>
      <c r="G14" s="287" t="n">
        <f aca="false">F14/E14</f>
        <v>0.763619939347447</v>
      </c>
      <c r="H14" s="287" t="n">
        <f aca="false">(B14/E14-1)</f>
        <v>0.136421642780841</v>
      </c>
      <c r="I14" s="287" t="n">
        <f aca="false">(C14/F14)-1</f>
        <v>0.108565232086525</v>
      </c>
      <c r="J14" s="289" t="n">
        <f aca="false">(D14-G14)*100</f>
        <v>-1.87181498873766</v>
      </c>
      <c r="K14" s="290" t="n">
        <f aca="false">SUM(K15:K18)</f>
        <v>317023</v>
      </c>
      <c r="L14" s="286" t="n">
        <f aca="false">SUM(L15:L18)</f>
        <v>236151</v>
      </c>
      <c r="M14" s="287" t="n">
        <f aca="false">L14/K14</f>
        <v>0.744901789460071</v>
      </c>
      <c r="N14" s="288" t="n">
        <f aca="false">SUM(N15:N18)</f>
        <v>278966</v>
      </c>
      <c r="O14" s="286" t="n">
        <f aca="false">SUM(O15:O18)</f>
        <v>213024</v>
      </c>
      <c r="P14" s="287" t="n">
        <f aca="false">O14/N14</f>
        <v>0.763619939347447</v>
      </c>
      <c r="Q14" s="287" t="n">
        <f aca="false">(K14/N14-1)</f>
        <v>0.136421642780841</v>
      </c>
      <c r="R14" s="287" t="n">
        <f aca="false">(L14/O14)-1</f>
        <v>0.108565232086525</v>
      </c>
      <c r="S14" s="289" t="n">
        <f aca="false">(M14-P14)*100</f>
        <v>-1.87181498873766</v>
      </c>
    </row>
    <row r="15" customFormat="false" ht="16.05" hidden="false" customHeight="true" outlineLevel="0" collapsed="false">
      <c r="A15" s="250" t="s">
        <v>107</v>
      </c>
      <c r="B15" s="292" t="n">
        <v>231566</v>
      </c>
      <c r="C15" s="293" t="n">
        <v>165987</v>
      </c>
      <c r="D15" s="294" t="n">
        <f aca="false">C15/B15</f>
        <v>0.716802121209504</v>
      </c>
      <c r="E15" s="254" t="n">
        <v>181670</v>
      </c>
      <c r="F15" s="293" t="n">
        <v>140177</v>
      </c>
      <c r="G15" s="294" t="n">
        <f aca="false">F15/E15</f>
        <v>0.771602355920075</v>
      </c>
      <c r="H15" s="294" t="n">
        <f aca="false">(B15/E15-1)</f>
        <v>0.274651841250619</v>
      </c>
      <c r="I15" s="294" t="n">
        <f aca="false">(C15/F15)-1</f>
        <v>0.184124357062856</v>
      </c>
      <c r="J15" s="295" t="n">
        <f aca="false">(D15-G15)*100</f>
        <v>-5.48002347105708</v>
      </c>
      <c r="K15" s="296" t="n">
        <v>231566</v>
      </c>
      <c r="L15" s="293" t="n">
        <v>165987</v>
      </c>
      <c r="M15" s="294" t="n">
        <f aca="false">L15/K15</f>
        <v>0.716802121209504</v>
      </c>
      <c r="N15" s="254" t="n">
        <v>181670</v>
      </c>
      <c r="O15" s="293" t="n">
        <v>140177</v>
      </c>
      <c r="P15" s="294" t="n">
        <f aca="false">O15/N15</f>
        <v>0.771602355920075</v>
      </c>
      <c r="Q15" s="294" t="n">
        <f aca="false">(K15/N15-1)</f>
        <v>0.274651841250619</v>
      </c>
      <c r="R15" s="294" t="n">
        <f aca="false">(L15/O15)-1</f>
        <v>0.184124357062856</v>
      </c>
      <c r="S15" s="295" t="n">
        <f aca="false">(M15-P15)*100</f>
        <v>-5.48002347105708</v>
      </c>
    </row>
    <row r="16" customFormat="false" ht="16.05" hidden="false" customHeight="true" outlineLevel="0" collapsed="false">
      <c r="A16" s="250" t="s">
        <v>108</v>
      </c>
      <c r="B16" s="292" t="n">
        <v>60555</v>
      </c>
      <c r="C16" s="293" t="n">
        <v>48822</v>
      </c>
      <c r="D16" s="294" t="n">
        <f aca="false">C16/B16</f>
        <v>0.806242259103295</v>
      </c>
      <c r="E16" s="254" t="n">
        <v>58564</v>
      </c>
      <c r="F16" s="293" t="n">
        <v>40782</v>
      </c>
      <c r="G16" s="294" t="n">
        <f aca="false">F16/E16</f>
        <v>0.696366368417458</v>
      </c>
      <c r="H16" s="294" t="n">
        <f aca="false">(B16/E16-1)</f>
        <v>0.0339969947407963</v>
      </c>
      <c r="I16" s="294" t="n">
        <f aca="false">(C16/F16)-1</f>
        <v>0.197145799617478</v>
      </c>
      <c r="J16" s="295" t="n">
        <f aca="false">(D16-G16)*100</f>
        <v>10.9875890685837</v>
      </c>
      <c r="K16" s="296" t="n">
        <v>60555</v>
      </c>
      <c r="L16" s="293" t="n">
        <v>48822</v>
      </c>
      <c r="M16" s="294" t="n">
        <f aca="false">L16/K16</f>
        <v>0.806242259103295</v>
      </c>
      <c r="N16" s="254" t="n">
        <v>58564</v>
      </c>
      <c r="O16" s="293" t="n">
        <v>40782</v>
      </c>
      <c r="P16" s="294" t="n">
        <f aca="false">O16/N16</f>
        <v>0.696366368417458</v>
      </c>
      <c r="Q16" s="294" t="n">
        <f aca="false">(K16/N16-1)</f>
        <v>0.0339969947407963</v>
      </c>
      <c r="R16" s="294" t="n">
        <f aca="false">(L16/O16)-1</f>
        <v>0.197145799617478</v>
      </c>
      <c r="S16" s="295" t="n">
        <f aca="false">(M16-P16)*100</f>
        <v>10.9875890685837</v>
      </c>
    </row>
    <row r="17" customFormat="false" ht="16.05" hidden="false" customHeight="true" outlineLevel="0" collapsed="false">
      <c r="A17" s="250" t="s">
        <v>109</v>
      </c>
      <c r="B17" s="292" t="n">
        <v>18720</v>
      </c>
      <c r="C17" s="293" t="n">
        <v>17269</v>
      </c>
      <c r="D17" s="294" t="n">
        <f aca="false">C17/B17</f>
        <v>0.922489316239316</v>
      </c>
      <c r="E17" s="254" t="n">
        <v>22320</v>
      </c>
      <c r="F17" s="293" t="n">
        <v>20073</v>
      </c>
      <c r="G17" s="294" t="n">
        <f aca="false">F17/E17</f>
        <v>0.899327956989247</v>
      </c>
      <c r="H17" s="294" t="n">
        <f aca="false">(B17/E17-1)</f>
        <v>-0.161290322580645</v>
      </c>
      <c r="I17" s="294" t="n">
        <f aca="false">(C17/F17)-1</f>
        <v>-0.139690131021771</v>
      </c>
      <c r="J17" s="295" t="n">
        <f aca="false">(D17-G17)*100</f>
        <v>2.3161359250069</v>
      </c>
      <c r="K17" s="296" t="n">
        <v>18720</v>
      </c>
      <c r="L17" s="293" t="n">
        <v>17269</v>
      </c>
      <c r="M17" s="294" t="n">
        <f aca="false">L17/K17</f>
        <v>0.922489316239316</v>
      </c>
      <c r="N17" s="254" t="n">
        <v>22320</v>
      </c>
      <c r="O17" s="293" t="n">
        <v>20073</v>
      </c>
      <c r="P17" s="294" t="n">
        <f aca="false">O17/N17</f>
        <v>0.899327956989247</v>
      </c>
      <c r="Q17" s="255" t="n">
        <f aca="false">(K17/N17-1)</f>
        <v>-0.161290322580645</v>
      </c>
      <c r="R17" s="255" t="n">
        <f aca="false">(L17/O17)-1</f>
        <v>-0.139690131021771</v>
      </c>
      <c r="S17" s="295" t="n">
        <f aca="false">(M17-P17)*100</f>
        <v>2.3161359250069</v>
      </c>
    </row>
    <row r="18" customFormat="false" ht="16.05" hidden="false" customHeight="true" outlineLevel="0" collapsed="false">
      <c r="A18" s="250" t="s">
        <v>112</v>
      </c>
      <c r="B18" s="292" t="n">
        <v>6182</v>
      </c>
      <c r="C18" s="293" t="n">
        <v>4073</v>
      </c>
      <c r="D18" s="294"/>
      <c r="E18" s="254" t="n">
        <v>16412</v>
      </c>
      <c r="F18" s="293" t="n">
        <v>11992</v>
      </c>
      <c r="G18" s="294"/>
      <c r="H18" s="294"/>
      <c r="I18" s="294"/>
      <c r="J18" s="295"/>
      <c r="K18" s="296" t="n">
        <v>6182</v>
      </c>
      <c r="L18" s="293" t="n">
        <v>4073</v>
      </c>
      <c r="M18" s="294"/>
      <c r="N18" s="254" t="n">
        <v>16412</v>
      </c>
      <c r="O18" s="293" t="n">
        <v>11992</v>
      </c>
      <c r="P18" s="294" t="n">
        <f aca="false">O18/N18</f>
        <v>0.730684864733122</v>
      </c>
      <c r="Q18" s="255" t="n">
        <f aca="false">(K18/N18-1)</f>
        <v>-0.623324396782842</v>
      </c>
      <c r="R18" s="255" t="n">
        <f aca="false">(L18/O18)-1</f>
        <v>-0.660356904603069</v>
      </c>
      <c r="S18" s="295" t="n">
        <f aca="false">(M18-P18)*100</f>
        <v>-73.0684864733122</v>
      </c>
    </row>
    <row r="19" s="291" customFormat="true" ht="16.05" hidden="false" customHeight="true" outlineLevel="0" collapsed="false">
      <c r="A19" s="284" t="s">
        <v>149</v>
      </c>
      <c r="B19" s="285" t="n">
        <f aca="false">SUM(B20:B23)</f>
        <v>238455</v>
      </c>
      <c r="C19" s="286" t="n">
        <f aca="false">SUM(C20:C23)</f>
        <v>208695</v>
      </c>
      <c r="D19" s="287" t="n">
        <f aca="false">C19/B19</f>
        <v>0.875196577970686</v>
      </c>
      <c r="E19" s="288" t="n">
        <f aca="false">SUM(E20:E23)</f>
        <v>226072</v>
      </c>
      <c r="F19" s="286" t="n">
        <f aca="false">SUM(F20:F23)</f>
        <v>193765</v>
      </c>
      <c r="G19" s="287" t="n">
        <f aca="false">F19/E19</f>
        <v>0.857094200077851</v>
      </c>
      <c r="H19" s="287" t="n">
        <f aca="false">(B19/E19-1)</f>
        <v>0.0547745850879366</v>
      </c>
      <c r="I19" s="287" t="n">
        <f aca="false">(C19/F19)-1</f>
        <v>0.0770520991923207</v>
      </c>
      <c r="J19" s="289" t="n">
        <f aca="false">(D19-G19)*100</f>
        <v>1.8102377892835</v>
      </c>
      <c r="K19" s="290" t="n">
        <f aca="false">SUM(K20:K23)</f>
        <v>238455</v>
      </c>
      <c r="L19" s="286" t="n">
        <f aca="false">SUM(L20:L23)</f>
        <v>208695</v>
      </c>
      <c r="M19" s="287" t="n">
        <f aca="false">L19/K19</f>
        <v>0.875196577970686</v>
      </c>
      <c r="N19" s="288" t="n">
        <f aca="false">SUM(N20:N23)</f>
        <v>226072</v>
      </c>
      <c r="O19" s="286" t="n">
        <f aca="false">SUM(O20:O23)</f>
        <v>193765</v>
      </c>
      <c r="P19" s="287" t="n">
        <f aca="false">O19/N19</f>
        <v>0.857094200077851</v>
      </c>
      <c r="Q19" s="287" t="n">
        <f aca="false">(K19/N19-1)</f>
        <v>0.0547745850879366</v>
      </c>
      <c r="R19" s="287" t="n">
        <f aca="false">(L19/O19)-1</f>
        <v>0.0770520991923207</v>
      </c>
      <c r="S19" s="289" t="n">
        <f aca="false">(M19-P19)*100</f>
        <v>1.8102377892835</v>
      </c>
    </row>
    <row r="20" s="291" customFormat="true" ht="16.05" hidden="false" customHeight="true" outlineLevel="0" collapsed="false">
      <c r="A20" s="250" t="s">
        <v>107</v>
      </c>
      <c r="B20" s="292" t="n">
        <v>144445</v>
      </c>
      <c r="C20" s="293" t="n">
        <v>122879</v>
      </c>
      <c r="D20" s="294" t="n">
        <f aca="false">C20/B20</f>
        <v>0.850697497317318</v>
      </c>
      <c r="E20" s="254" t="n">
        <v>139218</v>
      </c>
      <c r="F20" s="293" t="n">
        <v>118198</v>
      </c>
      <c r="G20" s="294" t="n">
        <f aca="false">F20/E20</f>
        <v>0.84901377695413</v>
      </c>
      <c r="H20" s="294" t="n">
        <f aca="false">(B20/E20-1)</f>
        <v>0.0375454323435187</v>
      </c>
      <c r="I20" s="294" t="n">
        <f aca="false">(C20/F20)-1</f>
        <v>0.0396030389685105</v>
      </c>
      <c r="J20" s="295" t="n">
        <f aca="false">(D20-G20)*100</f>
        <v>0.168372036318853</v>
      </c>
      <c r="K20" s="296" t="n">
        <v>144445</v>
      </c>
      <c r="L20" s="293" t="n">
        <v>122879</v>
      </c>
      <c r="M20" s="294" t="n">
        <f aca="false">L20/K20</f>
        <v>0.850697497317318</v>
      </c>
      <c r="N20" s="254" t="n">
        <v>139218</v>
      </c>
      <c r="O20" s="293" t="n">
        <v>118198</v>
      </c>
      <c r="P20" s="294" t="n">
        <f aca="false">O20/N20</f>
        <v>0.84901377695413</v>
      </c>
      <c r="Q20" s="294" t="n">
        <f aca="false">(K20/N20-1)</f>
        <v>0.0375454323435187</v>
      </c>
      <c r="R20" s="294" t="n">
        <f aca="false">(L20/O20)-1</f>
        <v>0.0396030389685105</v>
      </c>
      <c r="S20" s="295" t="n">
        <f aca="false">(M20-P20)*100</f>
        <v>0.168372036318853</v>
      </c>
    </row>
    <row r="21" s="291" customFormat="true" ht="16.05" hidden="false" customHeight="true" outlineLevel="0" collapsed="false">
      <c r="A21" s="250" t="s">
        <v>108</v>
      </c>
      <c r="B21" s="292" t="n">
        <v>71870</v>
      </c>
      <c r="C21" s="293" t="n">
        <v>65096</v>
      </c>
      <c r="D21" s="294" t="n">
        <f aca="false">C21/B21</f>
        <v>0.905746486712119</v>
      </c>
      <c r="E21" s="254" t="n">
        <v>58590</v>
      </c>
      <c r="F21" s="293" t="n">
        <v>50516</v>
      </c>
      <c r="G21" s="294" t="n">
        <f aca="false">F21/E21</f>
        <v>0.862194913807817</v>
      </c>
      <c r="H21" s="294" t="n">
        <f aca="false">(B21/E21-1)</f>
        <v>0.226659839563065</v>
      </c>
      <c r="I21" s="294" t="n">
        <f aca="false">(C21/F21)-1</f>
        <v>0.288621426874654</v>
      </c>
      <c r="J21" s="295" t="n">
        <f aca="false">(D21-G21)*100</f>
        <v>4.35515729043021</v>
      </c>
      <c r="K21" s="296" t="n">
        <v>71870</v>
      </c>
      <c r="L21" s="293" t="n">
        <v>65096</v>
      </c>
      <c r="M21" s="294" t="n">
        <f aca="false">L21/K21</f>
        <v>0.905746486712119</v>
      </c>
      <c r="N21" s="254" t="n">
        <v>58590</v>
      </c>
      <c r="O21" s="293" t="n">
        <v>50516</v>
      </c>
      <c r="P21" s="294" t="n">
        <f aca="false">O21/N21</f>
        <v>0.862194913807817</v>
      </c>
      <c r="Q21" s="294" t="n">
        <f aca="false">(K21/N21-1)</f>
        <v>0.226659839563065</v>
      </c>
      <c r="R21" s="294" t="n">
        <f aca="false">(L21/O21)-1</f>
        <v>0.288621426874654</v>
      </c>
      <c r="S21" s="295" t="n">
        <f aca="false">(M21-P21)*100</f>
        <v>4.35515729043021</v>
      </c>
    </row>
    <row r="22" s="291" customFormat="true" ht="16.05" hidden="false" customHeight="true" outlineLevel="0" collapsed="false">
      <c r="A22" s="250" t="s">
        <v>109</v>
      </c>
      <c r="B22" s="292" t="n">
        <v>22140</v>
      </c>
      <c r="C22" s="293" t="n">
        <v>20720</v>
      </c>
      <c r="D22" s="294" t="n">
        <f aca="false">C22/B22</f>
        <v>0.935862691960253</v>
      </c>
      <c r="E22" s="254" t="n">
        <v>15120</v>
      </c>
      <c r="F22" s="293" t="n">
        <v>13405</v>
      </c>
      <c r="G22" s="294" t="n">
        <f aca="false">F22/E22</f>
        <v>0.886574074074074</v>
      </c>
      <c r="H22" s="294" t="n">
        <f aca="false">(B22/E22-1)</f>
        <v>0.464285714285714</v>
      </c>
      <c r="I22" s="294" t="n">
        <f aca="false">(C22/F22)-1</f>
        <v>0.545691906005222</v>
      </c>
      <c r="J22" s="295" t="n">
        <f aca="false">(D22-G22)*100</f>
        <v>4.92886178861789</v>
      </c>
      <c r="K22" s="296" t="n">
        <v>22140</v>
      </c>
      <c r="L22" s="293" t="n">
        <v>20720</v>
      </c>
      <c r="M22" s="294" t="n">
        <f aca="false">L22/K22</f>
        <v>0.935862691960253</v>
      </c>
      <c r="N22" s="254" t="n">
        <v>15120</v>
      </c>
      <c r="O22" s="293" t="n">
        <v>13405</v>
      </c>
      <c r="P22" s="294" t="n">
        <f aca="false">O22/N22</f>
        <v>0.886574074074074</v>
      </c>
      <c r="Q22" s="294" t="n">
        <f aca="false">(K22/N22-1)</f>
        <v>0.464285714285714</v>
      </c>
      <c r="R22" s="294" t="n">
        <f aca="false">(L22/O22)-1</f>
        <v>0.545691906005222</v>
      </c>
      <c r="S22" s="295" t="n">
        <f aca="false">(M22-P22)*100</f>
        <v>4.92886178861789</v>
      </c>
    </row>
    <row r="23" s="291" customFormat="true" ht="16.05" hidden="false" customHeight="true" outlineLevel="0" collapsed="false">
      <c r="A23" s="250" t="s">
        <v>196</v>
      </c>
      <c r="B23" s="292"/>
      <c r="C23" s="293"/>
      <c r="D23" s="294"/>
      <c r="E23" s="254" t="n">
        <v>13144</v>
      </c>
      <c r="F23" s="293" t="n">
        <v>11646</v>
      </c>
      <c r="G23" s="294"/>
      <c r="H23" s="294"/>
      <c r="I23" s="294"/>
      <c r="J23" s="295"/>
      <c r="K23" s="296"/>
      <c r="L23" s="293"/>
      <c r="M23" s="294"/>
      <c r="N23" s="254" t="n">
        <v>13144</v>
      </c>
      <c r="O23" s="293" t="n">
        <v>11646</v>
      </c>
      <c r="P23" s="294" t="n">
        <f aca="false">O23/N23</f>
        <v>0.886031649421789</v>
      </c>
      <c r="Q23" s="294"/>
      <c r="R23" s="294"/>
      <c r="S23" s="295"/>
    </row>
    <row r="24" s="291" customFormat="true" ht="16.05" hidden="false" customHeight="true" outlineLevel="0" collapsed="false">
      <c r="A24" s="284" t="s">
        <v>150</v>
      </c>
      <c r="B24" s="285" t="n">
        <f aca="false">SUM(B25:B27)</f>
        <v>193290</v>
      </c>
      <c r="C24" s="286" t="n">
        <f aca="false">SUM(C25:C27)</f>
        <v>147073</v>
      </c>
      <c r="D24" s="287" t="n">
        <f aca="false">C24/B24</f>
        <v>0.76089295876662</v>
      </c>
      <c r="E24" s="288" t="n">
        <f aca="false">SUM(E25:E27)</f>
        <v>155873</v>
      </c>
      <c r="F24" s="286" t="n">
        <f aca="false">SUM(F25:F27)</f>
        <v>130123</v>
      </c>
      <c r="G24" s="287" t="n">
        <f aca="false">F24/E24</f>
        <v>0.834801408839247</v>
      </c>
      <c r="H24" s="287" t="n">
        <f aca="false">(B24/E24-1)</f>
        <v>0.240047987784928</v>
      </c>
      <c r="I24" s="287" t="n">
        <f aca="false">(C24/F24)-1</f>
        <v>0.130261368090192</v>
      </c>
      <c r="J24" s="289" t="n">
        <f aca="false">(D24-G24)*100</f>
        <v>-7.39084500726273</v>
      </c>
      <c r="K24" s="290" t="n">
        <f aca="false">SUM(K25:K27)</f>
        <v>193290</v>
      </c>
      <c r="L24" s="286" t="n">
        <f aca="false">SUM(L25:L27)</f>
        <v>147073</v>
      </c>
      <c r="M24" s="287" t="n">
        <f aca="false">L24/K24</f>
        <v>0.76089295876662</v>
      </c>
      <c r="N24" s="288" t="n">
        <f aca="false">SUM(N25:N27)</f>
        <v>155873</v>
      </c>
      <c r="O24" s="286" t="n">
        <f aca="false">SUM(O25:O27)</f>
        <v>130123</v>
      </c>
      <c r="P24" s="287" t="n">
        <f aca="false">O24/N24</f>
        <v>0.834801408839247</v>
      </c>
      <c r="Q24" s="287" t="n">
        <f aca="false">(K24/N24-1)</f>
        <v>0.240047987784928</v>
      </c>
      <c r="R24" s="287" t="n">
        <f aca="false">(L24/O24)-1</f>
        <v>0.130261368090192</v>
      </c>
      <c r="S24" s="289" t="n">
        <f aca="false">(M24-P24)*100</f>
        <v>-7.39084500726273</v>
      </c>
    </row>
    <row r="25" customFormat="false" ht="16.05" hidden="false" customHeight="true" outlineLevel="0" collapsed="false">
      <c r="A25" s="250" t="s">
        <v>107</v>
      </c>
      <c r="B25" s="292" t="n">
        <v>146121</v>
      </c>
      <c r="C25" s="293" t="n">
        <v>106793</v>
      </c>
      <c r="D25" s="294" t="n">
        <f aca="false">C25/B25</f>
        <v>0.730853197007959</v>
      </c>
      <c r="E25" s="254" t="n">
        <v>122265</v>
      </c>
      <c r="F25" s="293" t="n">
        <v>102154</v>
      </c>
      <c r="G25" s="294" t="n">
        <f aca="false">F25/E25</f>
        <v>0.835513024986709</v>
      </c>
      <c r="H25" s="294" t="n">
        <f aca="false">(B25/E25-1)</f>
        <v>0.195117163538216</v>
      </c>
      <c r="I25" s="294" t="n">
        <f aca="false">(C25/F25)-1</f>
        <v>0.0454118291990524</v>
      </c>
      <c r="J25" s="295" t="n">
        <f aca="false">(D25-G25)*100</f>
        <v>-10.465982797875</v>
      </c>
      <c r="K25" s="296" t="n">
        <v>146121</v>
      </c>
      <c r="L25" s="293" t="n">
        <v>106793</v>
      </c>
      <c r="M25" s="294" t="n">
        <f aca="false">L25/K25</f>
        <v>0.730853197007959</v>
      </c>
      <c r="N25" s="254" t="n">
        <v>122265</v>
      </c>
      <c r="O25" s="293" t="n">
        <v>102154</v>
      </c>
      <c r="P25" s="294" t="n">
        <f aca="false">O25/N25</f>
        <v>0.835513024986709</v>
      </c>
      <c r="Q25" s="294" t="n">
        <f aca="false">(K25/N25-1)</f>
        <v>0.195117163538216</v>
      </c>
      <c r="R25" s="294" t="n">
        <f aca="false">(L25/O25)-1</f>
        <v>0.0454118291990524</v>
      </c>
      <c r="S25" s="295" t="n">
        <f aca="false">(M25-P25)*100</f>
        <v>-10.465982797875</v>
      </c>
    </row>
    <row r="26" customFormat="false" ht="16.05" hidden="false" customHeight="true" outlineLevel="0" collapsed="false">
      <c r="A26" s="250" t="s">
        <v>108</v>
      </c>
      <c r="B26" s="292" t="n">
        <v>36369</v>
      </c>
      <c r="C26" s="293" t="n">
        <v>30451</v>
      </c>
      <c r="D26" s="294" t="n">
        <f aca="false">C26/B26</f>
        <v>0.837279001347301</v>
      </c>
      <c r="E26" s="254" t="n">
        <v>33608</v>
      </c>
      <c r="F26" s="293" t="n">
        <v>27969</v>
      </c>
      <c r="G26" s="294" t="n">
        <f aca="false">F26/E26</f>
        <v>0.832212568436087</v>
      </c>
      <c r="H26" s="294" t="n">
        <f aca="false">(B26/E26-1)</f>
        <v>0.0821530587955248</v>
      </c>
      <c r="I26" s="294" t="n">
        <f aca="false">(C26/F26)-1</f>
        <v>0.0887411062247487</v>
      </c>
      <c r="J26" s="295" t="n">
        <f aca="false">(D26-G26)*100</f>
        <v>0.506643291121467</v>
      </c>
      <c r="K26" s="296" t="n">
        <v>36369</v>
      </c>
      <c r="L26" s="293" t="n">
        <v>30451</v>
      </c>
      <c r="M26" s="294" t="n">
        <f aca="false">L26/K26</f>
        <v>0.837279001347301</v>
      </c>
      <c r="N26" s="254" t="n">
        <v>33608</v>
      </c>
      <c r="O26" s="293" t="n">
        <v>27969</v>
      </c>
      <c r="P26" s="294" t="n">
        <f aca="false">O26/N26</f>
        <v>0.832212568436087</v>
      </c>
      <c r="Q26" s="294" t="n">
        <f aca="false">(K26/N26-1)</f>
        <v>0.0821530587955248</v>
      </c>
      <c r="R26" s="294" t="n">
        <f aca="false">(L26/O26)-1</f>
        <v>0.0887411062247487</v>
      </c>
      <c r="S26" s="295" t="n">
        <f aca="false">(M26-P26)*100</f>
        <v>0.506643291121467</v>
      </c>
    </row>
    <row r="27" customFormat="false" ht="16.05" hidden="false" customHeight="true" outlineLevel="0" collapsed="false">
      <c r="A27" s="250" t="s">
        <v>109</v>
      </c>
      <c r="B27" s="292" t="n">
        <v>10800</v>
      </c>
      <c r="C27" s="293" t="n">
        <v>9829</v>
      </c>
      <c r="D27" s="294" t="n">
        <f aca="false">C27/B27</f>
        <v>0.910092592592593</v>
      </c>
      <c r="E27" s="254"/>
      <c r="F27" s="293"/>
      <c r="G27" s="294"/>
      <c r="H27" s="294"/>
      <c r="I27" s="294"/>
      <c r="J27" s="295"/>
      <c r="K27" s="296" t="n">
        <v>10800</v>
      </c>
      <c r="L27" s="293" t="n">
        <v>9829</v>
      </c>
      <c r="M27" s="294" t="n">
        <f aca="false">L27/K27</f>
        <v>0.910092592592593</v>
      </c>
      <c r="N27" s="254"/>
      <c r="O27" s="293"/>
      <c r="P27" s="294"/>
      <c r="Q27" s="294"/>
      <c r="R27" s="294"/>
      <c r="S27" s="295"/>
    </row>
    <row r="28" s="291" customFormat="true" ht="16.05" hidden="false" customHeight="true" outlineLevel="0" collapsed="false">
      <c r="A28" s="284" t="s">
        <v>153</v>
      </c>
      <c r="B28" s="285" t="n">
        <f aca="false">SUM(B29:B31)</f>
        <v>122645</v>
      </c>
      <c r="C28" s="286" t="n">
        <f aca="false">SUM(C29:C31)</f>
        <v>97152</v>
      </c>
      <c r="D28" s="287" t="n">
        <f aca="false">C28/B28</f>
        <v>0.792139916017775</v>
      </c>
      <c r="E28" s="288" t="n">
        <f aca="false">SUM(E29:E31)</f>
        <v>103160</v>
      </c>
      <c r="F28" s="286" t="n">
        <f aca="false">SUM(F29:F31)</f>
        <v>75241</v>
      </c>
      <c r="G28" s="287" t="n">
        <f aca="false">F28/E28</f>
        <v>0.72936215587437</v>
      </c>
      <c r="H28" s="287" t="n">
        <f aca="false">(B28/E28-1)</f>
        <v>0.188881349360217</v>
      </c>
      <c r="I28" s="287" t="n">
        <f aca="false">(C28/F28)-1</f>
        <v>0.291210908945921</v>
      </c>
      <c r="J28" s="289" t="n">
        <f aca="false">(D28-G28)*100</f>
        <v>6.2777760143405</v>
      </c>
      <c r="K28" s="290" t="n">
        <f aca="false">SUM(K29:K31)</f>
        <v>122645</v>
      </c>
      <c r="L28" s="286" t="n">
        <f aca="false">SUM(L29:L31)</f>
        <v>97152</v>
      </c>
      <c r="M28" s="287" t="n">
        <f aca="false">L28/K28</f>
        <v>0.792139916017775</v>
      </c>
      <c r="N28" s="288" t="n">
        <f aca="false">SUM(N29:N31)</f>
        <v>103160</v>
      </c>
      <c r="O28" s="286" t="n">
        <f aca="false">SUM(O29:O31)</f>
        <v>75241</v>
      </c>
      <c r="P28" s="287" t="n">
        <f aca="false">O28/N28</f>
        <v>0.72936215587437</v>
      </c>
      <c r="Q28" s="287" t="n">
        <f aca="false">(K28/N28-1)</f>
        <v>0.188881349360217</v>
      </c>
      <c r="R28" s="287" t="n">
        <f aca="false">(L28/O28)-1</f>
        <v>0.291210908945921</v>
      </c>
      <c r="S28" s="289" t="n">
        <f aca="false">(M28-P28)*100</f>
        <v>6.2777760143405</v>
      </c>
    </row>
    <row r="29" customFormat="false" ht="16.05" hidden="false" customHeight="true" outlineLevel="0" collapsed="false">
      <c r="A29" s="250" t="s">
        <v>107</v>
      </c>
      <c r="B29" s="292" t="n">
        <v>90964</v>
      </c>
      <c r="C29" s="293" t="n">
        <v>70728</v>
      </c>
      <c r="D29" s="294" t="n">
        <f aca="false">C29/B29</f>
        <v>0.777538366826437</v>
      </c>
      <c r="E29" s="254" t="n">
        <v>75052</v>
      </c>
      <c r="F29" s="293" t="n">
        <v>56682</v>
      </c>
      <c r="G29" s="294" t="n">
        <f aca="false">F29/E29</f>
        <v>0.755236369450514</v>
      </c>
      <c r="H29" s="294" t="n">
        <f aca="false">(B29/E29-1)</f>
        <v>0.212013004317007</v>
      </c>
      <c r="I29" s="294" t="n">
        <f aca="false">(C29/F29)-1</f>
        <v>0.24780353551392</v>
      </c>
      <c r="J29" s="295" t="n">
        <f aca="false">(D29-G29)*100</f>
        <v>2.23019973759225</v>
      </c>
      <c r="K29" s="292" t="n">
        <v>90964</v>
      </c>
      <c r="L29" s="293" t="n">
        <v>70728</v>
      </c>
      <c r="M29" s="294" t="n">
        <f aca="false">L29/K29</f>
        <v>0.777538366826437</v>
      </c>
      <c r="N29" s="254" t="n">
        <v>75052</v>
      </c>
      <c r="O29" s="293" t="n">
        <v>56682</v>
      </c>
      <c r="P29" s="294" t="n">
        <f aca="false">O29/N29</f>
        <v>0.755236369450514</v>
      </c>
      <c r="Q29" s="294" t="n">
        <f aca="false">(K29/N29-1)</f>
        <v>0.212013004317007</v>
      </c>
      <c r="R29" s="294" t="n">
        <f aca="false">(L29/O29)-1</f>
        <v>0.24780353551392</v>
      </c>
      <c r="S29" s="295" t="n">
        <f aca="false">(M29-P29)*100</f>
        <v>2.23019973759225</v>
      </c>
    </row>
    <row r="30" customFormat="false" ht="16.05" hidden="false" customHeight="true" outlineLevel="0" collapsed="false">
      <c r="A30" s="250" t="s">
        <v>108</v>
      </c>
      <c r="B30" s="292" t="n">
        <v>20881</v>
      </c>
      <c r="C30" s="293" t="n">
        <v>16629</v>
      </c>
      <c r="D30" s="294" t="n">
        <f aca="false">C30/B30</f>
        <v>0.796369905655859</v>
      </c>
      <c r="E30" s="254" t="n">
        <v>23968</v>
      </c>
      <c r="F30" s="293" t="n">
        <v>15049</v>
      </c>
      <c r="G30" s="294" t="n">
        <f aca="false">F30/E30</f>
        <v>0.627878838451268</v>
      </c>
      <c r="H30" s="294" t="n">
        <f aca="false">(B30/E30-1)</f>
        <v>-0.128796728971963</v>
      </c>
      <c r="I30" s="294" t="n">
        <f aca="false">(C30/F30)-1</f>
        <v>0.104990364808293</v>
      </c>
      <c r="J30" s="295" t="n">
        <f aca="false">(D30-G30)*100</f>
        <v>16.8491067204591</v>
      </c>
      <c r="K30" s="292" t="n">
        <v>20881</v>
      </c>
      <c r="L30" s="293" t="n">
        <v>16629</v>
      </c>
      <c r="M30" s="294" t="n">
        <f aca="false">L30/K30</f>
        <v>0.796369905655859</v>
      </c>
      <c r="N30" s="254" t="n">
        <v>23968</v>
      </c>
      <c r="O30" s="293" t="n">
        <v>15049</v>
      </c>
      <c r="P30" s="294" t="n">
        <f aca="false">O30/N30</f>
        <v>0.627878838451268</v>
      </c>
      <c r="Q30" s="294" t="n">
        <f aca="false">(K30/N30-1)</f>
        <v>-0.128796728971963</v>
      </c>
      <c r="R30" s="294" t="n">
        <f aca="false">(L30/O30)-1</f>
        <v>0.104990364808293</v>
      </c>
      <c r="S30" s="295" t="n">
        <f aca="false">(M30-P30)*100</f>
        <v>16.8491067204591</v>
      </c>
    </row>
    <row r="31" customFormat="false" ht="16.05" hidden="false" customHeight="true" outlineLevel="0" collapsed="false">
      <c r="A31" s="250" t="s">
        <v>109</v>
      </c>
      <c r="B31" s="292" t="n">
        <v>10800</v>
      </c>
      <c r="C31" s="293" t="n">
        <v>9795</v>
      </c>
      <c r="D31" s="294" t="n">
        <f aca="false">C31/B31</f>
        <v>0.906944444444444</v>
      </c>
      <c r="E31" s="254" t="n">
        <v>4140</v>
      </c>
      <c r="F31" s="293" t="n">
        <v>3510</v>
      </c>
      <c r="G31" s="294" t="n">
        <f aca="false">F31/E31</f>
        <v>0.847826086956522</v>
      </c>
      <c r="H31" s="294" t="n">
        <f aca="false">(B31/E31-1)</f>
        <v>1.60869565217391</v>
      </c>
      <c r="I31" s="294" t="n">
        <f aca="false">(C31/F31)-1</f>
        <v>1.79059829059829</v>
      </c>
      <c r="J31" s="295" t="n">
        <f aca="false">(D31-G31)*100</f>
        <v>5.91183574879227</v>
      </c>
      <c r="K31" s="292" t="n">
        <v>10800</v>
      </c>
      <c r="L31" s="293" t="n">
        <v>9795</v>
      </c>
      <c r="M31" s="294" t="n">
        <f aca="false">L31/K31</f>
        <v>0.906944444444444</v>
      </c>
      <c r="N31" s="254" t="n">
        <v>4140</v>
      </c>
      <c r="O31" s="293" t="n">
        <v>3510</v>
      </c>
      <c r="P31" s="294" t="n">
        <f aca="false">O31/N31</f>
        <v>0.847826086956522</v>
      </c>
      <c r="Q31" s="294" t="n">
        <f aca="false">(K31/N31-1)</f>
        <v>1.60869565217391</v>
      </c>
      <c r="R31" s="294" t="n">
        <f aca="false">(L31/O31)-1</f>
        <v>1.79059829059829</v>
      </c>
      <c r="S31" s="295" t="n">
        <f aca="false">(M31-P31)*100</f>
        <v>5.91183574879227</v>
      </c>
    </row>
    <row r="32" s="291" customFormat="true" ht="16.05" hidden="false" customHeight="true" outlineLevel="0" collapsed="false">
      <c r="A32" s="284" t="s">
        <v>151</v>
      </c>
      <c r="B32" s="285" t="n">
        <f aca="false">SUM(B33:B36)</f>
        <v>146889</v>
      </c>
      <c r="C32" s="286" t="n">
        <f aca="false">SUM(C33:C36)</f>
        <v>111501</v>
      </c>
      <c r="D32" s="287" t="n">
        <f aca="false">C32/B32</f>
        <v>0.759083389498193</v>
      </c>
      <c r="E32" s="288" t="n">
        <f aca="false">SUM(E33:E36)</f>
        <v>130961</v>
      </c>
      <c r="F32" s="286" t="n">
        <f aca="false">SUM(F33:F36)</f>
        <v>94356</v>
      </c>
      <c r="G32" s="287" t="n">
        <f aca="false">F32/E32</f>
        <v>0.720489305976588</v>
      </c>
      <c r="H32" s="287" t="n">
        <f aca="false">(B32/E32-1)</f>
        <v>0.121623994929788</v>
      </c>
      <c r="I32" s="287" t="n">
        <f aca="false">(C32/F32)-1</f>
        <v>0.18170545593285</v>
      </c>
      <c r="J32" s="289" t="n">
        <f aca="false">(D32-G32)*100</f>
        <v>3.85940835216041</v>
      </c>
      <c r="K32" s="290" t="n">
        <f aca="false">SUM(K33:K36)</f>
        <v>146889</v>
      </c>
      <c r="L32" s="286" t="n">
        <f aca="false">SUM(L33:L36)</f>
        <v>111501</v>
      </c>
      <c r="M32" s="287" t="n">
        <f aca="false">L32/K32</f>
        <v>0.759083389498193</v>
      </c>
      <c r="N32" s="288" t="n">
        <f aca="false">SUM(N33:N36)</f>
        <v>130961</v>
      </c>
      <c r="O32" s="286" t="n">
        <f aca="false">SUM(O33:O36)</f>
        <v>94356</v>
      </c>
      <c r="P32" s="287" t="n">
        <f aca="false">O32/N32</f>
        <v>0.720489305976588</v>
      </c>
      <c r="Q32" s="287" t="n">
        <f aca="false">(K32/N32-1)</f>
        <v>0.121623994929788</v>
      </c>
      <c r="R32" s="287" t="n">
        <f aca="false">(L32/O32)-1</f>
        <v>0.18170545593285</v>
      </c>
      <c r="S32" s="289" t="n">
        <f aca="false">(M32-P32)*100</f>
        <v>3.85940835216041</v>
      </c>
    </row>
    <row r="33" customFormat="false" ht="16.05" hidden="false" customHeight="true" outlineLevel="0" collapsed="false">
      <c r="A33" s="250" t="s">
        <v>107</v>
      </c>
      <c r="B33" s="292" t="n">
        <v>105213</v>
      </c>
      <c r="C33" s="293" t="n">
        <v>77322</v>
      </c>
      <c r="D33" s="294" t="n">
        <f aca="false">C33/B33</f>
        <v>0.734909184226284</v>
      </c>
      <c r="E33" s="254" t="n">
        <v>85021</v>
      </c>
      <c r="F33" s="293" t="n">
        <v>67347</v>
      </c>
      <c r="G33" s="294" t="n">
        <f aca="false">F33/E33</f>
        <v>0.792121946342668</v>
      </c>
      <c r="H33" s="294" t="n">
        <f aca="false">(B33/E33-1)</f>
        <v>0.237494266122487</v>
      </c>
      <c r="I33" s="294" t="n">
        <f aca="false">(C33/F33)-1</f>
        <v>0.148113501714998</v>
      </c>
      <c r="J33" s="295" t="n">
        <f aca="false">(D33-G33)*100</f>
        <v>-5.72127621163845</v>
      </c>
      <c r="K33" s="296" t="n">
        <v>105213</v>
      </c>
      <c r="L33" s="293" t="n">
        <v>77322</v>
      </c>
      <c r="M33" s="294" t="n">
        <f aca="false">L33/K33</f>
        <v>0.734909184226284</v>
      </c>
      <c r="N33" s="254" t="n">
        <v>85021</v>
      </c>
      <c r="O33" s="293" t="n">
        <v>67347</v>
      </c>
      <c r="P33" s="294" t="n">
        <f aca="false">O33/N33</f>
        <v>0.792121946342668</v>
      </c>
      <c r="Q33" s="294" t="n">
        <f aca="false">(K33/N33-1)</f>
        <v>0.237494266122487</v>
      </c>
      <c r="R33" s="294" t="n">
        <f aca="false">(L33/O33)-1</f>
        <v>0.148113501714998</v>
      </c>
      <c r="S33" s="295" t="n">
        <f aca="false">(M33-P33)*100</f>
        <v>-5.72127621163845</v>
      </c>
    </row>
    <row r="34" customFormat="false" ht="16.05" hidden="false" customHeight="true" outlineLevel="0" collapsed="false">
      <c r="A34" s="250" t="s">
        <v>108</v>
      </c>
      <c r="B34" s="292" t="n">
        <v>33756</v>
      </c>
      <c r="C34" s="293" t="n">
        <v>26873</v>
      </c>
      <c r="D34" s="294" t="n">
        <f aca="false">C34/B34</f>
        <v>0.796095508946558</v>
      </c>
      <c r="E34" s="254" t="n">
        <v>39368</v>
      </c>
      <c r="F34" s="293" t="n">
        <v>22114</v>
      </c>
      <c r="G34" s="294" t="n">
        <f aca="false">F34/E34</f>
        <v>0.56172525909368</v>
      </c>
      <c r="H34" s="294" t="n">
        <f aca="false">(B34/E34-1)</f>
        <v>-0.142552326762853</v>
      </c>
      <c r="I34" s="294" t="n">
        <f aca="false">(C34/F34)-1</f>
        <v>0.215203038798951</v>
      </c>
      <c r="J34" s="295" t="n">
        <f aca="false">(D34-G34)*100</f>
        <v>23.4370249852878</v>
      </c>
      <c r="K34" s="296" t="n">
        <v>33756</v>
      </c>
      <c r="L34" s="293" t="n">
        <v>26873</v>
      </c>
      <c r="M34" s="294" t="n">
        <f aca="false">L34/K34</f>
        <v>0.796095508946558</v>
      </c>
      <c r="N34" s="254" t="n">
        <v>39368</v>
      </c>
      <c r="O34" s="293" t="n">
        <v>22114</v>
      </c>
      <c r="P34" s="294" t="n">
        <f aca="false">O34/N34</f>
        <v>0.56172525909368</v>
      </c>
      <c r="Q34" s="294" t="n">
        <f aca="false">(K34/N34-1)</f>
        <v>-0.142552326762853</v>
      </c>
      <c r="R34" s="294" t="n">
        <f aca="false">(L34/O34)-1</f>
        <v>0.215203038798951</v>
      </c>
      <c r="S34" s="295" t="n">
        <f aca="false">(M34-P34)*100</f>
        <v>23.4370249852878</v>
      </c>
    </row>
    <row r="35" customFormat="false" ht="16.05" hidden="false" customHeight="true" outlineLevel="0" collapsed="false">
      <c r="A35" s="250" t="s">
        <v>109</v>
      </c>
      <c r="B35" s="292" t="n">
        <v>7920</v>
      </c>
      <c r="C35" s="293" t="n">
        <v>7306</v>
      </c>
      <c r="D35" s="294" t="n">
        <f aca="false">C35/B35</f>
        <v>0.922474747474747</v>
      </c>
      <c r="E35" s="254"/>
      <c r="F35" s="293"/>
      <c r="G35" s="294"/>
      <c r="H35" s="294"/>
      <c r="I35" s="294"/>
      <c r="J35" s="295"/>
      <c r="K35" s="296" t="n">
        <v>7920</v>
      </c>
      <c r="L35" s="293" t="n">
        <v>7306</v>
      </c>
      <c r="M35" s="294" t="n">
        <f aca="false">L35/K35</f>
        <v>0.922474747474747</v>
      </c>
      <c r="N35" s="254"/>
      <c r="O35" s="293"/>
      <c r="P35" s="294"/>
      <c r="Q35" s="294"/>
      <c r="R35" s="294"/>
      <c r="S35" s="295"/>
    </row>
    <row r="36" customFormat="false" ht="16.05" hidden="false" customHeight="true" outlineLevel="0" collapsed="false">
      <c r="A36" s="250" t="s">
        <v>196</v>
      </c>
      <c r="B36" s="292"/>
      <c r="C36" s="293"/>
      <c r="D36" s="294"/>
      <c r="E36" s="254" t="n">
        <v>6572</v>
      </c>
      <c r="F36" s="293" t="n">
        <v>4895</v>
      </c>
      <c r="G36" s="294" t="n">
        <f aca="false">F36/E36</f>
        <v>0.744826536822885</v>
      </c>
      <c r="H36" s="294"/>
      <c r="I36" s="294"/>
      <c r="J36" s="295"/>
      <c r="K36" s="296"/>
      <c r="L36" s="293"/>
      <c r="M36" s="294"/>
      <c r="N36" s="254" t="n">
        <v>6572</v>
      </c>
      <c r="O36" s="293" t="n">
        <v>4895</v>
      </c>
      <c r="P36" s="294" t="n">
        <f aca="false">O36/N36</f>
        <v>0.744826536822885</v>
      </c>
      <c r="Q36" s="294"/>
      <c r="R36" s="294"/>
      <c r="S36" s="295"/>
    </row>
    <row r="37" s="291" customFormat="true" ht="16.05" hidden="false" customHeight="true" outlineLevel="0" collapsed="false">
      <c r="A37" s="284" t="s">
        <v>155</v>
      </c>
      <c r="B37" s="285" t="n">
        <f aca="false">SUM(B38:B40)</f>
        <v>106951</v>
      </c>
      <c r="C37" s="286" t="n">
        <f aca="false">SUM(C38:C40)</f>
        <v>88637</v>
      </c>
      <c r="D37" s="287" t="n">
        <f aca="false">C37/B37</f>
        <v>0.828762704416041</v>
      </c>
      <c r="E37" s="288" t="n">
        <f aca="false">SUM(E38:E40)</f>
        <v>70799</v>
      </c>
      <c r="F37" s="286" t="n">
        <f aca="false">SUM(F38:F40)</f>
        <v>60219</v>
      </c>
      <c r="G37" s="287" t="n">
        <f aca="false">F37/E37</f>
        <v>0.85056286105736</v>
      </c>
      <c r="H37" s="287" t="n">
        <f aca="false">(B37/E37-1)</f>
        <v>0.510628681196062</v>
      </c>
      <c r="I37" s="287" t="n">
        <f aca="false">(C37/F37)-1</f>
        <v>0.471910858699082</v>
      </c>
      <c r="J37" s="289" t="n">
        <f aca="false">(D37-G37)*100</f>
        <v>-2.18001566413186</v>
      </c>
      <c r="K37" s="290" t="n">
        <f aca="false">SUM(K38:K40)</f>
        <v>106951</v>
      </c>
      <c r="L37" s="286" t="n">
        <f aca="false">SUM(L38:L40)</f>
        <v>88637</v>
      </c>
      <c r="M37" s="287" t="n">
        <f aca="false">L37/K37</f>
        <v>0.828762704416041</v>
      </c>
      <c r="N37" s="288" t="n">
        <f aca="false">SUM(N38:N40)</f>
        <v>70799</v>
      </c>
      <c r="O37" s="286" t="n">
        <f aca="false">SUM(O38:O40)</f>
        <v>60219</v>
      </c>
      <c r="P37" s="287" t="n">
        <f aca="false">O37/N37</f>
        <v>0.85056286105736</v>
      </c>
      <c r="Q37" s="287" t="n">
        <f aca="false">(K37/N37-1)</f>
        <v>0.510628681196062</v>
      </c>
      <c r="R37" s="287" t="n">
        <f aca="false">(L37/O37)-1</f>
        <v>0.471910858699082</v>
      </c>
      <c r="S37" s="289" t="n">
        <f aca="false">(M37-P37)*100</f>
        <v>-2.18001566413186</v>
      </c>
    </row>
    <row r="38" customFormat="false" ht="16.05" hidden="false" customHeight="true" outlineLevel="0" collapsed="false">
      <c r="A38" s="250" t="s">
        <v>107</v>
      </c>
      <c r="B38" s="292" t="n">
        <v>77629</v>
      </c>
      <c r="C38" s="293" t="n">
        <v>63641</v>
      </c>
      <c r="D38" s="294" t="n">
        <f aca="false">C38/B38</f>
        <v>0.81980960723441</v>
      </c>
      <c r="E38" s="254" t="n">
        <v>55275</v>
      </c>
      <c r="F38" s="293" t="n">
        <v>47019</v>
      </c>
      <c r="G38" s="294" t="n">
        <f aca="false">F38/E38</f>
        <v>0.850637720488467</v>
      </c>
      <c r="H38" s="294" t="n">
        <f aca="false">(B38/E38-1)</f>
        <v>0.404414292175486</v>
      </c>
      <c r="I38" s="294" t="n">
        <f aca="false">(C38/F38)-1</f>
        <v>0.353516663476467</v>
      </c>
      <c r="J38" s="295" t="n">
        <f aca="false">(D38-G38)*100</f>
        <v>-3.08281132540569</v>
      </c>
      <c r="K38" s="296" t="n">
        <v>77629</v>
      </c>
      <c r="L38" s="293" t="n">
        <v>63641</v>
      </c>
      <c r="M38" s="294" t="n">
        <f aca="false">L38/K38</f>
        <v>0.81980960723441</v>
      </c>
      <c r="N38" s="254" t="n">
        <v>55275</v>
      </c>
      <c r="O38" s="293" t="n">
        <v>47019</v>
      </c>
      <c r="P38" s="294" t="n">
        <f aca="false">O38/N38</f>
        <v>0.850637720488467</v>
      </c>
      <c r="Q38" s="294" t="n">
        <f aca="false">(K38/N38-1)</f>
        <v>0.404414292175486</v>
      </c>
      <c r="R38" s="294" t="n">
        <f aca="false">(L38/O38)-1</f>
        <v>0.353516663476467</v>
      </c>
      <c r="S38" s="295" t="n">
        <f aca="false">(M38-P38)*100</f>
        <v>-3.08281132540569</v>
      </c>
    </row>
    <row r="39" customFormat="false" ht="16.05" hidden="false" customHeight="true" outlineLevel="0" collapsed="false">
      <c r="A39" s="250" t="s">
        <v>108</v>
      </c>
      <c r="B39" s="292" t="n">
        <v>21402</v>
      </c>
      <c r="C39" s="293" t="n">
        <v>17633</v>
      </c>
      <c r="D39" s="294" t="n">
        <f aca="false">C39/B39</f>
        <v>0.823894963087562</v>
      </c>
      <c r="E39" s="254" t="n">
        <v>15524</v>
      </c>
      <c r="F39" s="293" t="n">
        <v>13200</v>
      </c>
      <c r="G39" s="294" t="n">
        <f aca="false">F39/E39</f>
        <v>0.850296315382633</v>
      </c>
      <c r="H39" s="294" t="n">
        <f aca="false">(B39/E39-1)</f>
        <v>0.378639525895388</v>
      </c>
      <c r="I39" s="294" t="n">
        <f aca="false">(C39/F39)-1</f>
        <v>0.335833333333333</v>
      </c>
      <c r="J39" s="295" t="n">
        <f aca="false">(D39-G39)*100</f>
        <v>-2.64013522950715</v>
      </c>
      <c r="K39" s="296" t="n">
        <v>21402</v>
      </c>
      <c r="L39" s="293" t="n">
        <v>17633</v>
      </c>
      <c r="M39" s="294" t="n">
        <f aca="false">L39/K39</f>
        <v>0.823894963087562</v>
      </c>
      <c r="N39" s="254" t="n">
        <v>15524</v>
      </c>
      <c r="O39" s="293" t="n">
        <v>13200</v>
      </c>
      <c r="P39" s="294" t="n">
        <f aca="false">O39/N39</f>
        <v>0.850296315382633</v>
      </c>
      <c r="Q39" s="294" t="n">
        <f aca="false">(K39/N39-1)</f>
        <v>0.378639525895388</v>
      </c>
      <c r="R39" s="294" t="n">
        <f aca="false">(L39/O39)-1</f>
        <v>0.335833333333333</v>
      </c>
      <c r="S39" s="295" t="n">
        <f aca="false">(M39-P39)*100</f>
        <v>-2.64013522950715</v>
      </c>
    </row>
    <row r="40" customFormat="false" ht="16.05" hidden="false" customHeight="true" outlineLevel="0" collapsed="false">
      <c r="A40" s="250" t="s">
        <v>109</v>
      </c>
      <c r="B40" s="292" t="n">
        <v>7920</v>
      </c>
      <c r="C40" s="293" t="n">
        <v>7363</v>
      </c>
      <c r="D40" s="294" t="n">
        <f aca="false">C40/B40</f>
        <v>0.929671717171717</v>
      </c>
      <c r="E40" s="254"/>
      <c r="F40" s="293"/>
      <c r="G40" s="294"/>
      <c r="H40" s="294"/>
      <c r="I40" s="294"/>
      <c r="J40" s="295"/>
      <c r="K40" s="296" t="n">
        <v>7920</v>
      </c>
      <c r="L40" s="293" t="n">
        <v>7363</v>
      </c>
      <c r="M40" s="294" t="n">
        <f aca="false">L40/K40</f>
        <v>0.929671717171717</v>
      </c>
      <c r="N40" s="254"/>
      <c r="O40" s="293"/>
      <c r="P40" s="294"/>
      <c r="Q40" s="294"/>
      <c r="R40" s="294"/>
      <c r="S40" s="295"/>
    </row>
    <row r="41" s="291" customFormat="true" ht="16.05" hidden="false" customHeight="true" outlineLevel="0" collapsed="false">
      <c r="A41" s="284" t="s">
        <v>157</v>
      </c>
      <c r="B41" s="285" t="n">
        <f aca="false">SUM(B42:B44)</f>
        <v>60812</v>
      </c>
      <c r="C41" s="286" t="n">
        <f aca="false">SUM(C42:C44)</f>
        <v>47211</v>
      </c>
      <c r="D41" s="287" t="n">
        <f aca="false">C41/B41</f>
        <v>0.776343484838519</v>
      </c>
      <c r="E41" s="288" t="n">
        <f aca="false">SUM(E42:E44)</f>
        <v>62832</v>
      </c>
      <c r="F41" s="286" t="n">
        <f aca="false">SUM(F42:F44)</f>
        <v>48022</v>
      </c>
      <c r="G41" s="287" t="n">
        <f aca="false">F41/E41</f>
        <v>0.764292080468551</v>
      </c>
      <c r="H41" s="287" t="n">
        <f aca="false">(B41/E41-1)</f>
        <v>-0.0321492233256939</v>
      </c>
      <c r="I41" s="287" t="n">
        <f aca="false">(C41/F41)-1</f>
        <v>-0.0168880929573946</v>
      </c>
      <c r="J41" s="289" t="n">
        <f aca="false">(D41-G41)*100</f>
        <v>1.20514043699677</v>
      </c>
      <c r="K41" s="290" t="n">
        <f aca="false">SUM(K42:K44)</f>
        <v>60812</v>
      </c>
      <c r="L41" s="286" t="n">
        <f aca="false">SUM(L42:L44)</f>
        <v>47211</v>
      </c>
      <c r="M41" s="287" t="n">
        <f aca="false">L41/K41</f>
        <v>0.776343484838519</v>
      </c>
      <c r="N41" s="288" t="n">
        <f aca="false">SUM(N42:N44)</f>
        <v>62832</v>
      </c>
      <c r="O41" s="286" t="n">
        <f aca="false">SUM(O42:O44)</f>
        <v>48022</v>
      </c>
      <c r="P41" s="287" t="n">
        <f aca="false">O41/N41</f>
        <v>0.764292080468551</v>
      </c>
      <c r="Q41" s="287" t="n">
        <f aca="false">(K41/N41-1)</f>
        <v>-0.0321492233256939</v>
      </c>
      <c r="R41" s="287" t="n">
        <f aca="false">(L41/O41)-1</f>
        <v>-0.0168880929573946</v>
      </c>
      <c r="S41" s="289" t="n">
        <f aca="false">(M41-P41)*100</f>
        <v>1.20514043699677</v>
      </c>
    </row>
    <row r="42" customFormat="false" ht="16.05" hidden="false" customHeight="true" outlineLevel="0" collapsed="false">
      <c r="A42" s="250" t="s">
        <v>107</v>
      </c>
      <c r="B42" s="292" t="n">
        <v>49652</v>
      </c>
      <c r="C42" s="293" t="n">
        <v>37348</v>
      </c>
      <c r="D42" s="294" t="n">
        <f aca="false">C42/B42</f>
        <v>0.752195279142834</v>
      </c>
      <c r="E42" s="254" t="n">
        <v>43430</v>
      </c>
      <c r="F42" s="293" t="n">
        <v>31102</v>
      </c>
      <c r="G42" s="294" t="n">
        <f aca="false">F42/E42</f>
        <v>0.716140916417223</v>
      </c>
      <c r="H42" s="294" t="n">
        <f aca="false">(B42/E42-1)</f>
        <v>0.143265024176836</v>
      </c>
      <c r="I42" s="294" t="n">
        <f aca="false">(C42/F42)-1</f>
        <v>0.200823098193042</v>
      </c>
      <c r="J42" s="295" t="n">
        <f aca="false">(D42-G42)*100</f>
        <v>3.6054362725611</v>
      </c>
      <c r="K42" s="296" t="n">
        <v>49652</v>
      </c>
      <c r="L42" s="293" t="n">
        <v>37348</v>
      </c>
      <c r="M42" s="294" t="n">
        <f aca="false">L42/K42</f>
        <v>0.752195279142834</v>
      </c>
      <c r="N42" s="254" t="n">
        <v>43430</v>
      </c>
      <c r="O42" s="293" t="n">
        <v>31102</v>
      </c>
      <c r="P42" s="294" t="n">
        <f aca="false">O42/N42</f>
        <v>0.716140916417223</v>
      </c>
      <c r="Q42" s="294" t="n">
        <f aca="false">(K42/N42-1)</f>
        <v>0.143265024176836</v>
      </c>
      <c r="R42" s="294" t="n">
        <f aca="false">(L42/O42)-1</f>
        <v>0.200823098193042</v>
      </c>
      <c r="S42" s="295" t="n">
        <f aca="false">(M42-P42)*100</f>
        <v>3.6054362725611</v>
      </c>
    </row>
    <row r="43" customFormat="false" ht="16.05" hidden="false" customHeight="true" outlineLevel="0" collapsed="false">
      <c r="A43" s="250" t="s">
        <v>109</v>
      </c>
      <c r="B43" s="292" t="n">
        <v>11160</v>
      </c>
      <c r="C43" s="293" t="n">
        <v>9863</v>
      </c>
      <c r="D43" s="294" t="n">
        <f aca="false">C43/B43</f>
        <v>0.883781362007169</v>
      </c>
      <c r="E43" s="254" t="n">
        <v>19080</v>
      </c>
      <c r="F43" s="293" t="n">
        <v>16920</v>
      </c>
      <c r="G43" s="294" t="n">
        <f aca="false">F43/E43</f>
        <v>0.886792452830189</v>
      </c>
      <c r="H43" s="294" t="n">
        <f aca="false">(B43/E43-1)</f>
        <v>-0.415094339622642</v>
      </c>
      <c r="I43" s="294" t="n">
        <f aca="false">(C43/F43)-1</f>
        <v>-0.417080378250591</v>
      </c>
      <c r="J43" s="295" t="n">
        <f aca="false">(D43-G43)*100</f>
        <v>-0.30110908230202</v>
      </c>
      <c r="K43" s="296" t="n">
        <v>11160</v>
      </c>
      <c r="L43" s="293" t="n">
        <v>9863</v>
      </c>
      <c r="M43" s="294" t="n">
        <f aca="false">L43/K43</f>
        <v>0.883781362007169</v>
      </c>
      <c r="N43" s="254" t="n">
        <v>19080</v>
      </c>
      <c r="O43" s="293" t="n">
        <v>16920</v>
      </c>
      <c r="P43" s="294" t="n">
        <f aca="false">O43/N43</f>
        <v>0.886792452830189</v>
      </c>
      <c r="Q43" s="294" t="n">
        <f aca="false">(K43/N43-1)</f>
        <v>-0.415094339622642</v>
      </c>
      <c r="R43" s="294" t="n">
        <f aca="false">(L43/O43)-1</f>
        <v>-0.417080378250591</v>
      </c>
      <c r="S43" s="295" t="n">
        <f aca="false">(M43-P43)*100</f>
        <v>-0.30110908230202</v>
      </c>
    </row>
    <row r="44" customFormat="false" ht="16.05" hidden="false" customHeight="true" outlineLevel="0" collapsed="false">
      <c r="A44" s="250" t="s">
        <v>196</v>
      </c>
      <c r="B44" s="292"/>
      <c r="C44" s="293"/>
      <c r="D44" s="294"/>
      <c r="E44" s="254" t="n">
        <v>322</v>
      </c>
      <c r="F44" s="293" t="n">
        <v>0</v>
      </c>
      <c r="G44" s="294"/>
      <c r="H44" s="294"/>
      <c r="I44" s="294"/>
      <c r="J44" s="295"/>
      <c r="K44" s="296"/>
      <c r="L44" s="293"/>
      <c r="M44" s="294"/>
      <c r="N44" s="254" t="n">
        <v>322</v>
      </c>
      <c r="O44" s="293" t="n">
        <v>0</v>
      </c>
      <c r="P44" s="294" t="n">
        <f aca="false">O44/N44</f>
        <v>0</v>
      </c>
      <c r="Q44" s="294" t="n">
        <f aca="false">(K44/N44-1)</f>
        <v>-1</v>
      </c>
      <c r="R44" s="294" t="e">
        <f aca="false">(L44/O44)-1</f>
        <v>#DIV/0!</v>
      </c>
      <c r="S44" s="295"/>
    </row>
    <row r="45" s="291" customFormat="true" ht="16.05" hidden="false" customHeight="true" outlineLevel="0" collapsed="false">
      <c r="A45" s="284" t="s">
        <v>156</v>
      </c>
      <c r="B45" s="285" t="n">
        <f aca="false">SUM(B46:B48)</f>
        <v>65822</v>
      </c>
      <c r="C45" s="286" t="n">
        <f aca="false">SUM(C46:C48)</f>
        <v>54020</v>
      </c>
      <c r="D45" s="287" t="n">
        <f aca="false">C45/B45</f>
        <v>0.820698246786789</v>
      </c>
      <c r="E45" s="288" t="n">
        <f aca="false">SUM(E46:E48)</f>
        <v>58266</v>
      </c>
      <c r="F45" s="286" t="n">
        <f aca="false">SUM(F46:F48)</f>
        <v>44903</v>
      </c>
      <c r="G45" s="287" t="n">
        <f aca="false">F45/E45</f>
        <v>0.770655270655271</v>
      </c>
      <c r="H45" s="287" t="n">
        <f aca="false">(B45/E45-1)</f>
        <v>0.129681117632925</v>
      </c>
      <c r="I45" s="287" t="n">
        <f aca="false">(C45/F45)-1</f>
        <v>0.203037658953745</v>
      </c>
      <c r="J45" s="289" t="n">
        <f aca="false">(D45-G45)*100</f>
        <v>5.0042976131518</v>
      </c>
      <c r="K45" s="290" t="n">
        <f aca="false">SUM(K46:K48)</f>
        <v>65822</v>
      </c>
      <c r="L45" s="286" t="n">
        <f aca="false">SUM(L46:L48)</f>
        <v>54020</v>
      </c>
      <c r="M45" s="287" t="n">
        <f aca="false">L45/K45</f>
        <v>0.820698246786789</v>
      </c>
      <c r="N45" s="288" t="n">
        <f aca="false">SUM(N46:N48)</f>
        <v>58266</v>
      </c>
      <c r="O45" s="286" t="n">
        <f aca="false">SUM(O46:O48)</f>
        <v>44903</v>
      </c>
      <c r="P45" s="287" t="n">
        <f aca="false">O45/N45</f>
        <v>0.770655270655271</v>
      </c>
      <c r="Q45" s="287" t="n">
        <f aca="false">(K45/N45-1)</f>
        <v>0.129681117632925</v>
      </c>
      <c r="R45" s="287" t="n">
        <f aca="false">(L45/O45)-1</f>
        <v>0.203037658953745</v>
      </c>
      <c r="S45" s="289" t="n">
        <f aca="false">(M45-P45)*100</f>
        <v>5.0042976131518</v>
      </c>
    </row>
    <row r="46" customFormat="false" ht="16.05" hidden="false" customHeight="true" outlineLevel="0" collapsed="false">
      <c r="A46" s="250" t="s">
        <v>107</v>
      </c>
      <c r="B46" s="292" t="n">
        <v>28386</v>
      </c>
      <c r="C46" s="293" t="n">
        <v>24004</v>
      </c>
      <c r="D46" s="294" t="n">
        <f aca="false">C46/B46</f>
        <v>0.845628126541253</v>
      </c>
      <c r="E46" s="254" t="n">
        <v>33798</v>
      </c>
      <c r="F46" s="293" t="n">
        <v>25989</v>
      </c>
      <c r="G46" s="294" t="n">
        <f aca="false">F46/E46</f>
        <v>0.768950825492633</v>
      </c>
      <c r="H46" s="294" t="n">
        <f aca="false">(B46/E46-1)</f>
        <v>-0.160127818214096</v>
      </c>
      <c r="I46" s="294" t="n">
        <f aca="false">(C46/F46)-1</f>
        <v>-0.0763784678133056</v>
      </c>
      <c r="J46" s="295" t="n">
        <f aca="false">(D46-G46)*100</f>
        <v>7.667730104862</v>
      </c>
      <c r="K46" s="296" t="n">
        <v>28386</v>
      </c>
      <c r="L46" s="293" t="n">
        <v>24004</v>
      </c>
      <c r="M46" s="297" t="n">
        <f aca="false">L46/K46</f>
        <v>0.845628126541253</v>
      </c>
      <c r="N46" s="298" t="n">
        <v>33798</v>
      </c>
      <c r="O46" s="299" t="n">
        <v>25989</v>
      </c>
      <c r="P46" s="294" t="n">
        <f aca="false">O46/N46</f>
        <v>0.768950825492633</v>
      </c>
      <c r="Q46" s="294" t="n">
        <f aca="false">(K46/N46-1)</f>
        <v>-0.160127818214096</v>
      </c>
      <c r="R46" s="294" t="n">
        <f aca="false">(L46/O46)-1</f>
        <v>-0.0763784678133056</v>
      </c>
      <c r="S46" s="295" t="n">
        <f aca="false">(M46-P46)*100</f>
        <v>7.667730104862</v>
      </c>
    </row>
    <row r="47" customFormat="false" ht="16.05" hidden="false" customHeight="true" outlineLevel="0" collapsed="false">
      <c r="A47" s="250" t="s">
        <v>108</v>
      </c>
      <c r="B47" s="292" t="n">
        <v>26276</v>
      </c>
      <c r="C47" s="293" t="n">
        <v>19638</v>
      </c>
      <c r="D47" s="294" t="n">
        <f aca="false">C47/B47</f>
        <v>0.747374029532653</v>
      </c>
      <c r="E47" s="254" t="n">
        <v>24468</v>
      </c>
      <c r="F47" s="293" t="n">
        <v>18914</v>
      </c>
      <c r="G47" s="294" t="n">
        <f aca="false">F47/E47</f>
        <v>0.77300964525094</v>
      </c>
      <c r="H47" s="294" t="n">
        <f aca="false">(B47/E47-1)</f>
        <v>0.0738924309301945</v>
      </c>
      <c r="I47" s="294" t="n">
        <f aca="false">(C47/F47)-1</f>
        <v>0.0382785238447712</v>
      </c>
      <c r="J47" s="295" t="n">
        <f aca="false">(D47-G47)*100</f>
        <v>-2.56356157182865</v>
      </c>
      <c r="K47" s="296" t="n">
        <v>26276</v>
      </c>
      <c r="L47" s="293" t="n">
        <v>19638</v>
      </c>
      <c r="M47" s="297" t="n">
        <f aca="false">L47/K47</f>
        <v>0.747374029532653</v>
      </c>
      <c r="N47" s="298" t="n">
        <v>24468</v>
      </c>
      <c r="O47" s="299" t="n">
        <v>18914</v>
      </c>
      <c r="P47" s="294" t="n">
        <f aca="false">O47/N47</f>
        <v>0.77300964525094</v>
      </c>
      <c r="Q47" s="294" t="n">
        <f aca="false">(K47/N47-1)</f>
        <v>0.0738924309301945</v>
      </c>
      <c r="R47" s="294" t="n">
        <f aca="false">(L47/O47)-1</f>
        <v>0.0382785238447712</v>
      </c>
      <c r="S47" s="295" t="n">
        <f aca="false">(M47-P47)*100</f>
        <v>-2.56356157182865</v>
      </c>
    </row>
    <row r="48" customFormat="false" ht="16.05" hidden="false" customHeight="true" outlineLevel="0" collapsed="false">
      <c r="A48" s="250" t="s">
        <v>109</v>
      </c>
      <c r="B48" s="292" t="n">
        <v>11160</v>
      </c>
      <c r="C48" s="293" t="n">
        <v>10378</v>
      </c>
      <c r="D48" s="294" t="n">
        <f aca="false">C48/B48</f>
        <v>0.929928315412186</v>
      </c>
      <c r="E48" s="254"/>
      <c r="F48" s="293"/>
      <c r="G48" s="294"/>
      <c r="H48" s="294"/>
      <c r="I48" s="294"/>
      <c r="J48" s="295"/>
      <c r="K48" s="296" t="n">
        <v>11160</v>
      </c>
      <c r="L48" s="293" t="n">
        <v>10378</v>
      </c>
      <c r="M48" s="297" t="n">
        <f aca="false">L48/K48</f>
        <v>0.929928315412186</v>
      </c>
      <c r="N48" s="298"/>
      <c r="O48" s="299"/>
      <c r="P48" s="294" t="e">
        <f aca="false">O48/N48</f>
        <v>#DIV/0!</v>
      </c>
      <c r="Q48" s="294" t="e">
        <f aca="false">(K48/N48-1)</f>
        <v>#DIV/0!</v>
      </c>
      <c r="R48" s="294" t="e">
        <f aca="false">(L48/O48)-1</f>
        <v>#DIV/0!</v>
      </c>
      <c r="S48" s="295" t="e">
        <f aca="false">(M48-P48)*100</f>
        <v>#DIV/0!</v>
      </c>
    </row>
    <row r="49" s="291" customFormat="true" ht="16.4" hidden="false" customHeight="true" outlineLevel="0" collapsed="false">
      <c r="A49" s="300" t="s">
        <v>197</v>
      </c>
      <c r="B49" s="301" t="n">
        <f aca="false">SUM(B50:B56)</f>
        <v>1054296</v>
      </c>
      <c r="C49" s="302" t="n">
        <f aca="false">SUM(C50:C56)</f>
        <v>822061</v>
      </c>
      <c r="D49" s="303" t="n">
        <f aca="false">C49/B49</f>
        <v>0.779725048752912</v>
      </c>
      <c r="E49" s="304" t="n">
        <f aca="false">SUM(E50:E56)</f>
        <v>917339</v>
      </c>
      <c r="F49" s="302" t="n">
        <f aca="false">SUM(F50:F56)</f>
        <v>729194</v>
      </c>
      <c r="G49" s="303" t="n">
        <f aca="false">F49/E49</f>
        <v>0.79490133963562</v>
      </c>
      <c r="H49" s="303" t="n">
        <f aca="false">(B49/E49-1)</f>
        <v>0.149298132969382</v>
      </c>
      <c r="I49" s="303" t="n">
        <f aca="false">(C49/F49)-1</f>
        <v>0.127355683124107</v>
      </c>
      <c r="J49" s="305" t="n">
        <f aca="false">(D49-G49)*100</f>
        <v>-1.5176290882708</v>
      </c>
      <c r="K49" s="306" t="n">
        <f aca="false">SUM(K50:K56)</f>
        <v>1054296</v>
      </c>
      <c r="L49" s="302" t="n">
        <f aca="false">SUM(L50:L56)</f>
        <v>822061</v>
      </c>
      <c r="M49" s="303" t="n">
        <f aca="false">L49/K49</f>
        <v>0.779725048752912</v>
      </c>
      <c r="N49" s="304" t="n">
        <f aca="false">SUM(N50:N56)</f>
        <v>917339</v>
      </c>
      <c r="O49" s="302" t="n">
        <f aca="false">SUM(O50:O56)</f>
        <v>729194</v>
      </c>
      <c r="P49" s="303" t="n">
        <f aca="false">O49/N49</f>
        <v>0.79490133963562</v>
      </c>
      <c r="Q49" s="303" t="n">
        <f aca="false">(K49/N49-1)</f>
        <v>0.149298132969382</v>
      </c>
      <c r="R49" s="303" t="n">
        <f aca="false">(L49/O49)-1</f>
        <v>0.127355683124107</v>
      </c>
      <c r="S49" s="305" t="n">
        <f aca="false">(M49-P49)*100</f>
        <v>-1.5176290882708</v>
      </c>
    </row>
    <row r="50" s="291" customFormat="true" ht="16.4" hidden="false" customHeight="true" outlineLevel="0" collapsed="false">
      <c r="A50" s="250" t="s">
        <v>107</v>
      </c>
      <c r="B50" s="292" t="n">
        <v>527238</v>
      </c>
      <c r="C50" s="293" t="n">
        <v>408165</v>
      </c>
      <c r="D50" s="294" t="n">
        <f aca="false">C50/B50</f>
        <v>0.774157022065936</v>
      </c>
      <c r="E50" s="254" t="n">
        <v>425325</v>
      </c>
      <c r="F50" s="293" t="n">
        <v>347044</v>
      </c>
      <c r="G50" s="294" t="n">
        <f aca="false">F50/E50</f>
        <v>0.81595015576324</v>
      </c>
      <c r="H50" s="294" t="n">
        <f aca="false">(B50/E50-1)</f>
        <v>0.239612061364839</v>
      </c>
      <c r="I50" s="294" t="n">
        <f aca="false">(C50/F50)-1</f>
        <v>0.176118878297853</v>
      </c>
      <c r="J50" s="295" t="n">
        <f aca="false">(D50-G50)*100</f>
        <v>-4.17931336973039</v>
      </c>
      <c r="K50" s="296" t="n">
        <v>527238</v>
      </c>
      <c r="L50" s="293" t="n">
        <v>408165</v>
      </c>
      <c r="M50" s="297" t="n">
        <f aca="false">L50/K50</f>
        <v>0.774157022065936</v>
      </c>
      <c r="N50" s="298" t="n">
        <v>425325</v>
      </c>
      <c r="O50" s="299" t="n">
        <v>347044</v>
      </c>
      <c r="P50" s="294" t="n">
        <f aca="false">O50/N50</f>
        <v>0.81595015576324</v>
      </c>
      <c r="Q50" s="294" t="n">
        <f aca="false">(K50/N50-1)</f>
        <v>0.239612061364839</v>
      </c>
      <c r="R50" s="294" t="n">
        <f aca="false">(L50/O50)-1</f>
        <v>0.176118878297853</v>
      </c>
      <c r="S50" s="295" t="n">
        <f aca="false">(M50-P50)*100</f>
        <v>-4.17931336973039</v>
      </c>
    </row>
    <row r="51" s="291" customFormat="true" ht="16.4" hidden="false" customHeight="true" outlineLevel="0" collapsed="false">
      <c r="A51" s="250" t="s">
        <v>108</v>
      </c>
      <c r="B51" s="292" t="n">
        <v>183614</v>
      </c>
      <c r="C51" s="293" t="n">
        <v>139537</v>
      </c>
      <c r="D51" s="294" t="n">
        <f aca="false">C51/B51</f>
        <v>0.759947498556755</v>
      </c>
      <c r="E51" s="254" t="n">
        <v>126911</v>
      </c>
      <c r="F51" s="293" t="n">
        <v>92449</v>
      </c>
      <c r="G51" s="294" t="n">
        <f aca="false">F51/E51</f>
        <v>0.72845537423864</v>
      </c>
      <c r="H51" s="294" t="n">
        <f aca="false">(B51/E51-1)</f>
        <v>0.446793422161988</v>
      </c>
      <c r="I51" s="294" t="n">
        <f aca="false">(C51/F51)-1</f>
        <v>0.509340284913844</v>
      </c>
      <c r="J51" s="295" t="n">
        <f aca="false">(D51-G51)*100</f>
        <v>3.14921243181152</v>
      </c>
      <c r="K51" s="296" t="n">
        <v>183614</v>
      </c>
      <c r="L51" s="293" t="n">
        <v>139537</v>
      </c>
      <c r="M51" s="297" t="n">
        <f aca="false">L51/K51</f>
        <v>0.759947498556755</v>
      </c>
      <c r="N51" s="298" t="n">
        <v>126911</v>
      </c>
      <c r="O51" s="299" t="n">
        <v>92449</v>
      </c>
      <c r="P51" s="294" t="n">
        <f aca="false">O51/N51</f>
        <v>0.72845537423864</v>
      </c>
      <c r="Q51" s="294" t="n">
        <f aca="false">(K51/N51-1)</f>
        <v>0.446793422161988</v>
      </c>
      <c r="R51" s="294" t="n">
        <f aca="false">(L51/O51)-1</f>
        <v>0.509340284913844</v>
      </c>
      <c r="S51" s="295" t="n">
        <f aca="false">(M51-P51)*100</f>
        <v>3.14921243181152</v>
      </c>
    </row>
    <row r="52" s="291" customFormat="true" ht="16.4" hidden="false" customHeight="true" outlineLevel="0" collapsed="false">
      <c r="A52" s="250" t="s">
        <v>110</v>
      </c>
      <c r="B52" s="292" t="n">
        <v>109338</v>
      </c>
      <c r="C52" s="293" t="n">
        <v>80439</v>
      </c>
      <c r="D52" s="294" t="n">
        <f aca="false">C52/B52</f>
        <v>0.735691159523679</v>
      </c>
      <c r="E52" s="254" t="n">
        <v>98550</v>
      </c>
      <c r="F52" s="293" t="n">
        <v>71545</v>
      </c>
      <c r="G52" s="294" t="n">
        <f aca="false">F52/E52</f>
        <v>0.7259766615931</v>
      </c>
      <c r="H52" s="294" t="n">
        <f aca="false">(B52/E52-1)</f>
        <v>0.109467275494673</v>
      </c>
      <c r="I52" s="294" t="n">
        <f aca="false">(C52/F52)-1</f>
        <v>0.124313369208191</v>
      </c>
      <c r="J52" s="295" t="n">
        <f aca="false">(D52-G52)*100</f>
        <v>0.971449793057899</v>
      </c>
      <c r="K52" s="296" t="n">
        <v>109338</v>
      </c>
      <c r="L52" s="293" t="n">
        <v>80439</v>
      </c>
      <c r="M52" s="297" t="n">
        <f aca="false">L52/K52</f>
        <v>0.735691159523679</v>
      </c>
      <c r="N52" s="298" t="n">
        <v>98550</v>
      </c>
      <c r="O52" s="299" t="n">
        <v>71545</v>
      </c>
      <c r="P52" s="294" t="n">
        <f aca="false">O52/N52</f>
        <v>0.7259766615931</v>
      </c>
      <c r="Q52" s="294" t="n">
        <f aca="false">(K52/N52-1)</f>
        <v>0.109467275494673</v>
      </c>
      <c r="R52" s="294" t="n">
        <f aca="false">(L52/O52)-1</f>
        <v>0.124313369208191</v>
      </c>
      <c r="S52" s="295" t="n">
        <f aca="false">(M52-P52)*100</f>
        <v>0.971449793057899</v>
      </c>
    </row>
    <row r="53" s="291" customFormat="true" ht="16.4" hidden="false" customHeight="true" outlineLevel="0" collapsed="false">
      <c r="A53" s="250" t="s">
        <v>111</v>
      </c>
      <c r="B53" s="292" t="n">
        <v>104047</v>
      </c>
      <c r="C53" s="293" t="n">
        <v>72660</v>
      </c>
      <c r="D53" s="294" t="n">
        <f aca="false">C53/B53</f>
        <v>0.698338250982729</v>
      </c>
      <c r="E53" s="254" t="n">
        <v>77149</v>
      </c>
      <c r="F53" s="293" t="n">
        <v>57270</v>
      </c>
      <c r="G53" s="294" t="n">
        <f aca="false">F53/E53</f>
        <v>0.742329777443648</v>
      </c>
      <c r="H53" s="294" t="n">
        <f aca="false">(B53/E53-1)</f>
        <v>0.34865001490622</v>
      </c>
      <c r="I53" s="294" t="n">
        <f aca="false">(C53/F53)-1</f>
        <v>0.268727082242012</v>
      </c>
      <c r="J53" s="295" t="n">
        <f aca="false">(D53-G53)*100</f>
        <v>-4.39915264609191</v>
      </c>
      <c r="K53" s="296" t="n">
        <v>104047</v>
      </c>
      <c r="L53" s="293" t="n">
        <v>72660</v>
      </c>
      <c r="M53" s="297" t="n">
        <f aca="false">L53/K53</f>
        <v>0.698338250982729</v>
      </c>
      <c r="N53" s="298" t="n">
        <v>77149</v>
      </c>
      <c r="O53" s="299" t="n">
        <v>57270</v>
      </c>
      <c r="P53" s="294" t="n">
        <f aca="false">O53/N53</f>
        <v>0.742329777443648</v>
      </c>
      <c r="Q53" s="294" t="n">
        <f aca="false">(K53/N53-1)</f>
        <v>0.34865001490622</v>
      </c>
      <c r="R53" s="294" t="n">
        <f aca="false">(L53/O53)-1</f>
        <v>0.268727082242012</v>
      </c>
      <c r="S53" s="295" t="n">
        <f aca="false">(M53-P53)*100</f>
        <v>-4.39915264609191</v>
      </c>
    </row>
    <row r="54" s="291" customFormat="true" ht="16.4" hidden="false" customHeight="true" outlineLevel="0" collapsed="false">
      <c r="A54" s="250" t="s">
        <v>109</v>
      </c>
      <c r="B54" s="292" t="n">
        <v>84780</v>
      </c>
      <c r="C54" s="293" t="n">
        <v>79195</v>
      </c>
      <c r="D54" s="294" t="n">
        <f aca="false">C54/B54</f>
        <v>0.93412361405992</v>
      </c>
      <c r="E54" s="254" t="n">
        <v>91080</v>
      </c>
      <c r="F54" s="293" t="n">
        <v>82401</v>
      </c>
      <c r="G54" s="294" t="n">
        <f aca="false">F54/E54</f>
        <v>0.904710144927536</v>
      </c>
      <c r="H54" s="294" t="n">
        <f aca="false">(B54/E54-1)</f>
        <v>-0.0691699604743084</v>
      </c>
      <c r="I54" s="294" t="n">
        <f aca="false">(C54/F54)-1</f>
        <v>-0.0389072948143834</v>
      </c>
      <c r="J54" s="295" t="n">
        <f aca="false">(D54-G54)*100</f>
        <v>2.94134691323836</v>
      </c>
      <c r="K54" s="296" t="n">
        <v>84780</v>
      </c>
      <c r="L54" s="293" t="n">
        <v>79195</v>
      </c>
      <c r="M54" s="297" t="n">
        <f aca="false">L54/K54</f>
        <v>0.93412361405992</v>
      </c>
      <c r="N54" s="298" t="n">
        <v>91080</v>
      </c>
      <c r="O54" s="299" t="n">
        <v>82401</v>
      </c>
      <c r="P54" s="294" t="n">
        <f aca="false">O54/N54</f>
        <v>0.904710144927536</v>
      </c>
      <c r="Q54" s="294" t="n">
        <f aca="false">(K54/N54-1)</f>
        <v>-0.0691699604743084</v>
      </c>
      <c r="R54" s="294" t="n">
        <f aca="false">(L54/O54)-1</f>
        <v>-0.0389072948143834</v>
      </c>
      <c r="S54" s="295" t="n">
        <f aca="false">(M54-P54)*100</f>
        <v>2.94134691323836</v>
      </c>
    </row>
    <row r="55" s="291" customFormat="true" ht="16.4" hidden="false" customHeight="true" outlineLevel="0" collapsed="false">
      <c r="A55" s="250" t="s">
        <v>113</v>
      </c>
      <c r="B55" s="292" t="n">
        <v>23691</v>
      </c>
      <c r="C55" s="293" t="n">
        <v>23659</v>
      </c>
      <c r="D55" s="294" t="n">
        <f aca="false">C55/B55</f>
        <v>0.998649276096408</v>
      </c>
      <c r="E55" s="254" t="n">
        <v>36704</v>
      </c>
      <c r="F55" s="293" t="n">
        <v>23506</v>
      </c>
      <c r="G55" s="294" t="n">
        <f aca="false">F55/E55</f>
        <v>0.640420662598082</v>
      </c>
      <c r="H55" s="294" t="n">
        <f aca="false">(B55/E55-1)</f>
        <v>-0.354539014821273</v>
      </c>
      <c r="I55" s="294" t="n">
        <f aca="false">(C55/F55)-1</f>
        <v>0.00650897643154935</v>
      </c>
      <c r="J55" s="295" t="n">
        <f aca="false">(D55-G55)*100</f>
        <v>35.8228613498326</v>
      </c>
      <c r="K55" s="296" t="n">
        <v>23691</v>
      </c>
      <c r="L55" s="293" t="n">
        <v>23659</v>
      </c>
      <c r="M55" s="297" t="n">
        <f aca="false">L55/K55</f>
        <v>0.998649276096408</v>
      </c>
      <c r="N55" s="298" t="n">
        <v>36704</v>
      </c>
      <c r="O55" s="299" t="n">
        <v>23506</v>
      </c>
      <c r="P55" s="294" t="n">
        <f aca="false">O55/N55</f>
        <v>0.640420662598082</v>
      </c>
      <c r="Q55" s="294" t="n">
        <f aca="false">(K55/N55-1)</f>
        <v>-0.354539014821273</v>
      </c>
      <c r="R55" s="294" t="n">
        <f aca="false">(L55/O55)-1</f>
        <v>0.00650897643154935</v>
      </c>
      <c r="S55" s="295" t="n">
        <f aca="false">(M55-P55)*100</f>
        <v>35.8228613498326</v>
      </c>
    </row>
    <row r="56" customFormat="false" ht="18.65" hidden="false" customHeight="true" outlineLevel="0" collapsed="false">
      <c r="A56" s="260" t="s">
        <v>112</v>
      </c>
      <c r="B56" s="307" t="n">
        <v>21588</v>
      </c>
      <c r="C56" s="308" t="n">
        <v>18406</v>
      </c>
      <c r="D56" s="309" t="n">
        <f aca="false">C56/B56</f>
        <v>0.85260329812859</v>
      </c>
      <c r="E56" s="264" t="n">
        <v>61620</v>
      </c>
      <c r="F56" s="308" t="n">
        <v>54979</v>
      </c>
      <c r="G56" s="309" t="n">
        <f aca="false">F56/E56</f>
        <v>0.892226549821487</v>
      </c>
      <c r="H56" s="309" t="n">
        <f aca="false">(B56/E56-1)</f>
        <v>-0.649659201557936</v>
      </c>
      <c r="I56" s="309" t="n">
        <f aca="false">(C56/F56)-1</f>
        <v>-0.665217628549082</v>
      </c>
      <c r="J56" s="310" t="n">
        <f aca="false">(D56-G56)*100</f>
        <v>-3.96232516928966</v>
      </c>
      <c r="K56" s="311" t="n">
        <v>21588</v>
      </c>
      <c r="L56" s="308" t="n">
        <v>18406</v>
      </c>
      <c r="M56" s="312" t="n">
        <f aca="false">L56/K56</f>
        <v>0.85260329812859</v>
      </c>
      <c r="N56" s="313" t="n">
        <v>61620</v>
      </c>
      <c r="O56" s="314" t="n">
        <v>54979</v>
      </c>
      <c r="P56" s="309" t="n">
        <f aca="false">O56/N56</f>
        <v>0.892226549821487</v>
      </c>
      <c r="Q56" s="309" t="n">
        <f aca="false">(K56/N56-1)</f>
        <v>-0.649659201557936</v>
      </c>
      <c r="R56" s="309" t="n">
        <f aca="false">(L56/O56)-1</f>
        <v>-0.665217628549082</v>
      </c>
      <c r="S56" s="310" t="n">
        <f aca="false">(M56-P56)*100</f>
        <v>-3.96232516928966</v>
      </c>
    </row>
    <row r="57" customFormat="false" ht="12.2" hidden="false" customHeight="true" outlineLevel="0" collapsed="false">
      <c r="A57" s="157" t="s">
        <v>88</v>
      </c>
    </row>
    <row r="58" customFormat="false" ht="14.3" hidden="false" customHeight="false" outlineLevel="0" collapsed="false">
      <c r="A58" s="157" t="s">
        <v>89</v>
      </c>
      <c r="C58" s="315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7:S65536 J57:J65536 A3:S3 A4">
    <cfRule type="cellIs" priority="2" operator="lessThan" aboveAverage="0" equalAverage="0" bottom="0" percent="0" rank="0" text="" dxfId="109">
      <formula>0</formula>
    </cfRule>
  </conditionalFormatting>
  <conditionalFormatting sqref="H19:J26 Q8:S11 H8:J11 H49:J49 Q49:S49 H13:J17 Q19:S22 H28:J42 Q24:S42 Q44:S47 H44:J47 Q13:S17">
    <cfRule type="cellIs" priority="3" operator="lessThan" aboveAverage="0" equalAverage="0" bottom="0" percent="0" rank="0" text="" dxfId="110">
      <formula>0</formula>
    </cfRule>
    <cfRule type="cellIs" priority="4" operator="greaterThanOrEqual" aboveAverage="0" equalAverage="0" bottom="0" percent="0" rank="0" text="" dxfId="111">
      <formula>0</formula>
    </cfRule>
  </conditionalFormatting>
  <conditionalFormatting sqref="H18:J18">
    <cfRule type="cellIs" priority="5" operator="lessThan" aboveAverage="0" equalAverage="0" bottom="0" percent="0" rank="0" text="" dxfId="112">
      <formula>0</formula>
    </cfRule>
    <cfRule type="cellIs" priority="6" operator="greaterThanOrEqual" aboveAverage="0" equalAverage="0" bottom="0" percent="0" rank="0" text="" dxfId="113">
      <formula>0</formula>
    </cfRule>
  </conditionalFormatting>
  <conditionalFormatting sqref="Q18:S18">
    <cfRule type="cellIs" priority="7" operator="lessThan" aboveAverage="0" equalAverage="0" bottom="0" percent="0" rank="0" text="" dxfId="114">
      <formula>0</formula>
    </cfRule>
    <cfRule type="cellIs" priority="8" operator="greaterThanOrEqual" aboveAverage="0" equalAverage="0" bottom="0" percent="0" rank="0" text="" dxfId="115">
      <formula>0</formula>
    </cfRule>
  </conditionalFormatting>
  <conditionalFormatting sqref="H48:J48">
    <cfRule type="cellIs" priority="9" operator="lessThan" aboveAverage="0" equalAverage="0" bottom="0" percent="0" rank="0" text="" dxfId="116">
      <formula>0</formula>
    </cfRule>
    <cfRule type="cellIs" priority="10" operator="greaterThanOrEqual" aboveAverage="0" equalAverage="0" bottom="0" percent="0" rank="0" text="" dxfId="117">
      <formula>0</formula>
    </cfRule>
  </conditionalFormatting>
  <conditionalFormatting sqref="Q48:S48">
    <cfRule type="cellIs" priority="11" operator="lessThan" aboveAverage="0" equalAverage="0" bottom="0" percent="0" rank="0" text="" dxfId="118">
      <formula>0</formula>
    </cfRule>
    <cfRule type="cellIs" priority="12" operator="greaterThanOrEqual" aboveAverage="0" equalAverage="0" bottom="0" percent="0" rank="0" text="" dxfId="119">
      <formula>0</formula>
    </cfRule>
  </conditionalFormatting>
  <conditionalFormatting sqref="H27:J27">
    <cfRule type="cellIs" priority="13" operator="lessThan" aboveAverage="0" equalAverage="0" bottom="0" percent="0" rank="0" text="" dxfId="120">
      <formula>0</formula>
    </cfRule>
    <cfRule type="cellIs" priority="14" operator="greaterThanOrEqual" aboveAverage="0" equalAverage="0" bottom="0" percent="0" rank="0" text="" dxfId="121">
      <formula>0</formula>
    </cfRule>
  </conditionalFormatting>
  <conditionalFormatting sqref="H12:J12">
    <cfRule type="cellIs" priority="15" operator="lessThan" aboveAverage="0" equalAverage="0" bottom="0" percent="0" rank="0" text="" dxfId="122">
      <formula>0</formula>
    </cfRule>
    <cfRule type="cellIs" priority="16" operator="greaterThanOrEqual" aboveAverage="0" equalAverage="0" bottom="0" percent="0" rank="0" text="" dxfId="123">
      <formula>0</formula>
    </cfRule>
  </conditionalFormatting>
  <conditionalFormatting sqref="Q23:S23">
    <cfRule type="cellIs" priority="17" operator="lessThan" aboveAverage="0" equalAverage="0" bottom="0" percent="0" rank="0" text="" dxfId="124">
      <formula>0</formula>
    </cfRule>
    <cfRule type="cellIs" priority="18" operator="greaterThanOrEqual" aboveAverage="0" equalAverage="0" bottom="0" percent="0" rank="0" text="" dxfId="125">
      <formula>0</formula>
    </cfRule>
  </conditionalFormatting>
  <conditionalFormatting sqref="Q43:S43">
    <cfRule type="cellIs" priority="19" operator="lessThan" aboveAverage="0" equalAverage="0" bottom="0" percent="0" rank="0" text="" dxfId="126">
      <formula>0</formula>
    </cfRule>
    <cfRule type="cellIs" priority="20" operator="greaterThanOrEqual" aboveAverage="0" equalAverage="0" bottom="0" percent="0" rank="0" text="" dxfId="127">
      <formula>0</formula>
    </cfRule>
  </conditionalFormatting>
  <conditionalFormatting sqref="H43:J43">
    <cfRule type="cellIs" priority="21" operator="lessThan" aboveAverage="0" equalAverage="0" bottom="0" percent="0" rank="0" text="" dxfId="128">
      <formula>0</formula>
    </cfRule>
    <cfRule type="cellIs" priority="22" operator="greaterThanOrEqual" aboveAverage="0" equalAverage="0" bottom="0" percent="0" rank="0" text="" dxfId="129">
      <formula>0</formula>
    </cfRule>
  </conditionalFormatting>
  <conditionalFormatting sqref="Q56:S56">
    <cfRule type="cellIs" priority="23" operator="lessThan" aboveAverage="0" equalAverage="0" bottom="0" percent="0" rank="0" text="" dxfId="130">
      <formula>0</formula>
    </cfRule>
    <cfRule type="cellIs" priority="24" operator="greaterThanOrEqual" aboveAverage="0" equalAverage="0" bottom="0" percent="0" rank="0" text="" dxfId="131">
      <formula>0</formula>
    </cfRule>
  </conditionalFormatting>
  <conditionalFormatting sqref="Q50:S55 H50:J55">
    <cfRule type="cellIs" priority="25" operator="lessThan" aboveAverage="0" equalAverage="0" bottom="0" percent="0" rank="0" text="" dxfId="132">
      <formula>0</formula>
    </cfRule>
    <cfRule type="cellIs" priority="26" operator="greaterThanOrEqual" aboveAverage="0" equalAverage="0" bottom="0" percent="0" rank="0" text="" dxfId="133">
      <formula>0</formula>
    </cfRule>
  </conditionalFormatting>
  <conditionalFormatting sqref="H56:J56">
    <cfRule type="cellIs" priority="27" operator="lessThan" aboveAverage="0" equalAverage="0" bottom="0" percent="0" rank="0" text="" dxfId="134">
      <formula>0</formula>
    </cfRule>
    <cfRule type="cellIs" priority="28" operator="greaterThanOrEqual" aboveAverage="0" equalAverage="0" bottom="0" percent="0" rank="0" text="" dxfId="135">
      <formula>0</formula>
    </cfRule>
  </conditionalFormatting>
  <conditionalFormatting sqref="Q12:S12">
    <cfRule type="cellIs" priority="29" operator="lessThan" aboveAverage="0" equalAverage="0" bottom="0" percent="0" rank="0" text="" dxfId="136">
      <formula>0</formula>
    </cfRule>
    <cfRule type="cellIs" priority="30" operator="greaterThanOrEqual" aboveAverage="0" equalAverage="0" bottom="0" percent="0" rank="0" text="" dxfId="13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3"/>
  <sheetViews>
    <sheetView showFormulas="false" showGridLines="false" showRowColHeaders="fals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80" activeCellId="0" sqref="M80"/>
    </sheetView>
  </sheetViews>
  <sheetFormatPr defaultColWidth="7.9921875" defaultRowHeight="14.3" zeroHeight="false" outlineLevelRow="0" outlineLevelCol="0"/>
  <cols>
    <col collapsed="false" customWidth="true" hidden="false" outlineLevel="0" max="1" min="1" style="269" width="21.77"/>
    <col collapsed="false" customWidth="true" hidden="false" outlineLevel="0" max="2" min="2" style="269" width="11.99"/>
    <col collapsed="false" customWidth="true" hidden="false" outlineLevel="0" max="3" min="3" style="269" width="11.1"/>
    <col collapsed="false" customWidth="true" hidden="false" outlineLevel="0" max="4" min="4" style="269" width="11.77"/>
    <col collapsed="false" customWidth="true" hidden="false" outlineLevel="0" max="5" min="5" style="269" width="11.1"/>
    <col collapsed="false" customWidth="true" hidden="false" outlineLevel="0" max="6" min="6" style="269" width="9.43"/>
    <col collapsed="false" customWidth="true" hidden="false" outlineLevel="0" max="7" min="7" style="269" width="10.66"/>
    <col collapsed="false" customWidth="true" hidden="false" outlineLevel="0" max="8" min="8" style="269" width="11.43"/>
    <col collapsed="false" customWidth="true" hidden="false" outlineLevel="0" max="9" min="9" style="269" width="9.99"/>
    <col collapsed="false" customWidth="true" hidden="false" outlineLevel="0" max="10" min="10" style="269" width="7.66"/>
    <col collapsed="false" customWidth="true" hidden="false" outlineLevel="0" max="11" min="11" style="269" width="12.32"/>
    <col collapsed="false" customWidth="true" hidden="false" outlineLevel="0" max="12" min="12" style="269" width="10.87"/>
    <col collapsed="false" customWidth="true" hidden="false" outlineLevel="0" max="14" min="13" style="269" width="11.1"/>
    <col collapsed="false" customWidth="true" hidden="false" outlineLevel="0" max="15" min="15" style="269" width="11.32"/>
    <col collapsed="false" customWidth="true" hidden="false" outlineLevel="0" max="16" min="16" style="269" width="11.1"/>
    <col collapsed="false" customWidth="true" hidden="false" outlineLevel="0" max="17" min="17" style="269" width="11.43"/>
    <col collapsed="false" customWidth="true" hidden="false" outlineLevel="0" max="18" min="18" style="269" width="11.1"/>
    <col collapsed="false" customWidth="true" hidden="false" outlineLevel="0" max="19" min="19" style="269" width="7.88"/>
    <col collapsed="false" customWidth="false" hidden="false" outlineLevel="0" max="257" min="20" style="269" width="7.99"/>
  </cols>
  <sheetData>
    <row r="1" customFormat="false" ht="21.4" hidden="false" customHeight="false" outlineLevel="0" collapsed="false">
      <c r="A1" s="316" t="s">
        <v>45</v>
      </c>
      <c r="B1" s="316"/>
    </row>
    <row r="2" customFormat="false" ht="6.65" hidden="false" customHeight="true" outlineLevel="0" collapsed="false"/>
    <row r="3" s="318" customFormat="true" ht="25.65" hidden="false" customHeight="true" outlineLevel="0" collapsed="false">
      <c r="A3" s="317" t="s">
        <v>198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</row>
    <row r="4" s="318" customFormat="true" ht="21.25" hidden="false" customHeight="true" outlineLevel="0" collapsed="false">
      <c r="A4" s="272" t="s">
        <v>199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</row>
    <row r="5" s="320" customFormat="true" ht="18.65" hidden="false" customHeight="true" outlineLevel="0" collapsed="false">
      <c r="A5" s="319" t="s">
        <v>200</v>
      </c>
      <c r="B5" s="168" t="s">
        <v>95</v>
      </c>
      <c r="C5" s="168"/>
      <c r="D5" s="168"/>
      <c r="E5" s="168"/>
      <c r="F5" s="168"/>
      <c r="G5" s="168"/>
      <c r="H5" s="168"/>
      <c r="I5" s="168"/>
      <c r="J5" s="168"/>
      <c r="K5" s="169" t="s">
        <v>96</v>
      </c>
      <c r="L5" s="169"/>
      <c r="M5" s="169"/>
      <c r="N5" s="169"/>
      <c r="O5" s="169"/>
      <c r="P5" s="169"/>
      <c r="Q5" s="169"/>
      <c r="R5" s="169"/>
      <c r="S5" s="169"/>
    </row>
    <row r="6" s="273" customFormat="true" ht="17.55" hidden="false" customHeight="true" outlineLevel="0" collapsed="false">
      <c r="A6" s="319"/>
      <c r="B6" s="321" t="s">
        <v>97</v>
      </c>
      <c r="C6" s="321"/>
      <c r="D6" s="321"/>
      <c r="E6" s="321" t="s">
        <v>98</v>
      </c>
      <c r="F6" s="321"/>
      <c r="G6" s="321"/>
      <c r="H6" s="322" t="s">
        <v>99</v>
      </c>
      <c r="I6" s="322"/>
      <c r="J6" s="322"/>
      <c r="K6" s="323" t="s">
        <v>100</v>
      </c>
      <c r="L6" s="323"/>
      <c r="M6" s="323"/>
      <c r="N6" s="324" t="s">
        <v>101</v>
      </c>
      <c r="O6" s="324"/>
      <c r="P6" s="324"/>
      <c r="Q6" s="322" t="s">
        <v>99</v>
      </c>
      <c r="R6" s="322"/>
      <c r="S6" s="322"/>
    </row>
    <row r="7" customFormat="false" ht="30.35" hidden="false" customHeight="true" outlineLevel="0" collapsed="false">
      <c r="A7" s="319"/>
      <c r="B7" s="175" t="s">
        <v>65</v>
      </c>
      <c r="C7" s="176" t="s">
        <v>102</v>
      </c>
      <c r="D7" s="177" t="s">
        <v>103</v>
      </c>
      <c r="E7" s="178" t="s">
        <v>65</v>
      </c>
      <c r="F7" s="176" t="s">
        <v>102</v>
      </c>
      <c r="G7" s="177" t="s">
        <v>103</v>
      </c>
      <c r="H7" s="179" t="s">
        <v>104</v>
      </c>
      <c r="I7" s="179" t="s">
        <v>105</v>
      </c>
      <c r="J7" s="177" t="s">
        <v>103</v>
      </c>
      <c r="K7" s="180" t="s">
        <v>65</v>
      </c>
      <c r="L7" s="176" t="s">
        <v>102</v>
      </c>
      <c r="M7" s="181" t="s">
        <v>103</v>
      </c>
      <c r="N7" s="178" t="s">
        <v>65</v>
      </c>
      <c r="O7" s="182" t="s">
        <v>105</v>
      </c>
      <c r="P7" s="183" t="s">
        <v>103</v>
      </c>
      <c r="Q7" s="179" t="s">
        <v>104</v>
      </c>
      <c r="R7" s="179" t="s">
        <v>105</v>
      </c>
      <c r="S7" s="184" t="s">
        <v>103</v>
      </c>
    </row>
    <row r="8" s="333" customFormat="true" ht="19" hidden="false" customHeight="true" outlineLevel="0" collapsed="false">
      <c r="A8" s="325" t="s">
        <v>106</v>
      </c>
      <c r="B8" s="326" t="n">
        <f aca="false">B9+B30+B47+B56+B75</f>
        <v>1277517</v>
      </c>
      <c r="C8" s="327" t="n">
        <f aca="false">C9+C30+C47+C56+C75</f>
        <v>1040163</v>
      </c>
      <c r="D8" s="328" t="n">
        <f aca="false">C8/B8</f>
        <v>0.814206777678888</v>
      </c>
      <c r="E8" s="326" t="n">
        <f aca="false">E9+E30+E47+E56+E75</f>
        <v>1161587</v>
      </c>
      <c r="F8" s="327" t="n">
        <f aca="false">F9+F30+F47+F56+F75</f>
        <v>965263</v>
      </c>
      <c r="G8" s="329" t="n">
        <f aca="false">F8/E8</f>
        <v>0.830986400502072</v>
      </c>
      <c r="H8" s="330" t="n">
        <f aca="false">(B8/E8-1)</f>
        <v>0.0998031141877449</v>
      </c>
      <c r="I8" s="330" t="n">
        <f aca="false">(C8/F8)-1</f>
        <v>0.0775954325401471</v>
      </c>
      <c r="J8" s="331" t="n">
        <f aca="false">(D8-G8)*100</f>
        <v>-1.67796228231837</v>
      </c>
      <c r="K8" s="332" t="n">
        <f aca="false">K9+K30+K47+K56+K75</f>
        <v>1277517</v>
      </c>
      <c r="L8" s="327" t="n">
        <f aca="false">L9+L30+L47+L56+L75</f>
        <v>1040163</v>
      </c>
      <c r="M8" s="329" t="n">
        <f aca="false">L8/K8</f>
        <v>0.814206777678888</v>
      </c>
      <c r="N8" s="326" t="n">
        <f aca="false">N9+N30+N47+N56+N75</f>
        <v>1161587</v>
      </c>
      <c r="O8" s="327" t="n">
        <f aca="false">O9+O30+O47+O56+O75</f>
        <v>965263</v>
      </c>
      <c r="P8" s="329" t="n">
        <f aca="false">O8/N8</f>
        <v>0.830986400502072</v>
      </c>
      <c r="Q8" s="330" t="n">
        <f aca="false">(K8/N8-1)</f>
        <v>0.0998031141877449</v>
      </c>
      <c r="R8" s="330" t="n">
        <f aca="false">(L8/O8)-1</f>
        <v>0.0775954325401471</v>
      </c>
      <c r="S8" s="331" t="n">
        <f aca="false">(M8-P8)*100</f>
        <v>-1.67796228231837</v>
      </c>
    </row>
    <row r="9" s="341" customFormat="true" ht="19" hidden="false" customHeight="true" outlineLevel="0" collapsed="false">
      <c r="A9" s="334" t="s">
        <v>201</v>
      </c>
      <c r="B9" s="335" t="n">
        <f aca="false">SUM(B10:B29)</f>
        <v>349262</v>
      </c>
      <c r="C9" s="336" t="n">
        <f aca="false">SUM(C10:C29)</f>
        <v>301234</v>
      </c>
      <c r="D9" s="337" t="n">
        <f aca="false">C9/B9</f>
        <v>0.862487187269156</v>
      </c>
      <c r="E9" s="335" t="n">
        <f aca="false">SUM(E10:E29)</f>
        <v>326831</v>
      </c>
      <c r="F9" s="336" t="n">
        <f aca="false">SUM(F10:F29)</f>
        <v>282668</v>
      </c>
      <c r="G9" s="338" t="n">
        <f aca="false">F9/E9</f>
        <v>0.864875118945265</v>
      </c>
      <c r="H9" s="337" t="n">
        <f aca="false">(B9/E9-1)</f>
        <v>0.0686318005329971</v>
      </c>
      <c r="I9" s="337" t="n">
        <f aca="false">(C9/F9)-1</f>
        <v>0.0656812939561606</v>
      </c>
      <c r="J9" s="339" t="n">
        <f aca="false">(D9-G9)*100</f>
        <v>-0.238793167610918</v>
      </c>
      <c r="K9" s="340" t="n">
        <f aca="false">SUM(K10:K29)</f>
        <v>349262</v>
      </c>
      <c r="L9" s="335" t="n">
        <f aca="false">SUM(L10:L29)</f>
        <v>301234</v>
      </c>
      <c r="M9" s="338" t="n">
        <f aca="false">L9/K9</f>
        <v>0.862487187269156</v>
      </c>
      <c r="N9" s="335" t="n">
        <f aca="false">SUM(N10:N29)</f>
        <v>326831</v>
      </c>
      <c r="O9" s="336" t="n">
        <f aca="false">SUM(O10:O29)</f>
        <v>282668</v>
      </c>
      <c r="P9" s="338" t="n">
        <f aca="false">O9/N9</f>
        <v>0.864875118945265</v>
      </c>
      <c r="Q9" s="337" t="n">
        <f aca="false">(K9/N9-1)</f>
        <v>0.0686318005329971</v>
      </c>
      <c r="R9" s="337" t="n">
        <f aca="false">(L9/O9)-1</f>
        <v>0.0656812939561606</v>
      </c>
      <c r="S9" s="339" t="n">
        <f aca="false">(M9-P9)*100</f>
        <v>-0.238793167610918</v>
      </c>
    </row>
    <row r="10" customFormat="false" ht="19" hidden="false" customHeight="true" outlineLevel="0" collapsed="false">
      <c r="A10" s="342" t="s">
        <v>202</v>
      </c>
      <c r="B10" s="343" t="n">
        <v>79037</v>
      </c>
      <c r="C10" s="344" t="n">
        <v>67073</v>
      </c>
      <c r="D10" s="345" t="n">
        <f aca="false">C10/B10</f>
        <v>0.848627857838734</v>
      </c>
      <c r="E10" s="343" t="n">
        <v>81562</v>
      </c>
      <c r="F10" s="344" t="n">
        <v>68878</v>
      </c>
      <c r="G10" s="346" t="n">
        <f aca="false">F10/E10</f>
        <v>0.844486402981781</v>
      </c>
      <c r="H10" s="345" t="n">
        <f aca="false">(B10/E10-1)</f>
        <v>-0.030958044187244</v>
      </c>
      <c r="I10" s="345" t="n">
        <f aca="false">(C10/F10)-1</f>
        <v>-0.026205755103226</v>
      </c>
      <c r="J10" s="347" t="n">
        <f aca="false">(D10-G10)*100</f>
        <v>0.414145485695305</v>
      </c>
      <c r="K10" s="343" t="n">
        <v>79037</v>
      </c>
      <c r="L10" s="344" t="n">
        <v>67073</v>
      </c>
      <c r="M10" s="346" t="n">
        <f aca="false">L10/K10</f>
        <v>0.848627857838734</v>
      </c>
      <c r="N10" s="343" t="n">
        <v>81562</v>
      </c>
      <c r="O10" s="344" t="n">
        <v>68878</v>
      </c>
      <c r="P10" s="346" t="n">
        <f aca="false">O10/N10</f>
        <v>0.844486402981781</v>
      </c>
      <c r="Q10" s="345" t="n">
        <f aca="false">(K10/N10-1)</f>
        <v>-0.030958044187244</v>
      </c>
      <c r="R10" s="345" t="n">
        <f aca="false">(L10/O10)-1</f>
        <v>-0.026205755103226</v>
      </c>
      <c r="S10" s="347" t="n">
        <f aca="false">(M10-P10)*100</f>
        <v>0.414145485695305</v>
      </c>
    </row>
    <row r="11" customFormat="false" ht="19" hidden="false" customHeight="true" outlineLevel="0" collapsed="false">
      <c r="A11" s="342" t="s">
        <v>203</v>
      </c>
      <c r="B11" s="343" t="n">
        <v>37579</v>
      </c>
      <c r="C11" s="344" t="n">
        <v>34766</v>
      </c>
      <c r="D11" s="345" t="n">
        <f aca="false">C11/B11</f>
        <v>0.92514436254291</v>
      </c>
      <c r="E11" s="343" t="n">
        <v>35058</v>
      </c>
      <c r="F11" s="344" t="n">
        <v>31715</v>
      </c>
      <c r="G11" s="346" t="n">
        <f aca="false">F11/E11</f>
        <v>0.904643733242056</v>
      </c>
      <c r="H11" s="345" t="n">
        <f aca="false">(B11/E11-1)</f>
        <v>0.071909407267956</v>
      </c>
      <c r="I11" s="345" t="n">
        <f aca="false">(C11/F11)-1</f>
        <v>0.0962005360239635</v>
      </c>
      <c r="J11" s="347" t="n">
        <f aca="false">(D11-G11)*100</f>
        <v>2.05006293008535</v>
      </c>
      <c r="K11" s="343" t="n">
        <v>37579</v>
      </c>
      <c r="L11" s="344" t="n">
        <v>34766</v>
      </c>
      <c r="M11" s="346" t="n">
        <f aca="false">L11/K11</f>
        <v>0.92514436254291</v>
      </c>
      <c r="N11" s="343" t="n">
        <v>35058</v>
      </c>
      <c r="O11" s="344" t="n">
        <v>31715</v>
      </c>
      <c r="P11" s="346" t="n">
        <f aca="false">O11/N11</f>
        <v>0.904643733242056</v>
      </c>
      <c r="Q11" s="345" t="n">
        <f aca="false">(K11/N11-1)</f>
        <v>0.071909407267956</v>
      </c>
      <c r="R11" s="345" t="n">
        <f aca="false">(L11/O11)-1</f>
        <v>0.0962005360239635</v>
      </c>
      <c r="S11" s="347" t="n">
        <f aca="false">(M11-P11)*100</f>
        <v>2.05006293008535</v>
      </c>
    </row>
    <row r="12" customFormat="false" ht="19" hidden="false" customHeight="true" outlineLevel="0" collapsed="false">
      <c r="A12" s="342" t="s">
        <v>204</v>
      </c>
      <c r="B12" s="343" t="n">
        <v>29811</v>
      </c>
      <c r="C12" s="344" t="n">
        <v>26628</v>
      </c>
      <c r="D12" s="345" t="n">
        <f aca="false">C12/B12</f>
        <v>0.893227332192815</v>
      </c>
      <c r="E12" s="343" t="n">
        <v>31648</v>
      </c>
      <c r="F12" s="344" t="n">
        <v>26793</v>
      </c>
      <c r="G12" s="346" t="n">
        <f aca="false">F12/E12</f>
        <v>0.846593781597573</v>
      </c>
      <c r="H12" s="345" t="n">
        <f aca="false">(B12/E12-1)</f>
        <v>-0.0580447421638018</v>
      </c>
      <c r="I12" s="345" t="n">
        <f aca="false">(C12/F12)-1</f>
        <v>-0.00615832493561752</v>
      </c>
      <c r="J12" s="347" t="n">
        <f aca="false">(D12-G12)*100</f>
        <v>4.66335505952414</v>
      </c>
      <c r="K12" s="343" t="n">
        <v>29811</v>
      </c>
      <c r="L12" s="344" t="n">
        <v>26628</v>
      </c>
      <c r="M12" s="346" t="n">
        <f aca="false">L12/K12</f>
        <v>0.893227332192815</v>
      </c>
      <c r="N12" s="343" t="n">
        <v>31648</v>
      </c>
      <c r="O12" s="344" t="n">
        <v>26793</v>
      </c>
      <c r="P12" s="346" t="n">
        <f aca="false">O12/N12</f>
        <v>0.846593781597573</v>
      </c>
      <c r="Q12" s="345" t="n">
        <f aca="false">(K12/N12-1)</f>
        <v>-0.0580447421638018</v>
      </c>
      <c r="R12" s="345" t="n">
        <f aca="false">(L12/O12)-1</f>
        <v>-0.00615832493561752</v>
      </c>
      <c r="S12" s="347" t="n">
        <f aca="false">(M12-P12)*100</f>
        <v>4.66335505952414</v>
      </c>
    </row>
    <row r="13" customFormat="false" ht="19" hidden="false" customHeight="true" outlineLevel="0" collapsed="false">
      <c r="A13" s="342" t="s">
        <v>205</v>
      </c>
      <c r="B13" s="343" t="n">
        <v>23368</v>
      </c>
      <c r="C13" s="344" t="n">
        <v>21291</v>
      </c>
      <c r="D13" s="345" t="n">
        <f aca="false">C13/B13</f>
        <v>0.91111776788771</v>
      </c>
      <c r="E13" s="343" t="n">
        <v>22023</v>
      </c>
      <c r="F13" s="344" t="n">
        <v>19799</v>
      </c>
      <c r="G13" s="346" t="n">
        <f aca="false">F13/E13</f>
        <v>0.899014666485038</v>
      </c>
      <c r="H13" s="345" t="n">
        <f aca="false">(B13/E13-1)</f>
        <v>0.0610725150978522</v>
      </c>
      <c r="I13" s="345" t="n">
        <f aca="false">(C13/F13)-1</f>
        <v>0.0753573412798627</v>
      </c>
      <c r="J13" s="347" t="n">
        <f aca="false">(D13-G13)*100</f>
        <v>1.21031014026713</v>
      </c>
      <c r="K13" s="343" t="n">
        <v>23368</v>
      </c>
      <c r="L13" s="344" t="n">
        <v>21291</v>
      </c>
      <c r="M13" s="346" t="n">
        <f aca="false">L13/K13</f>
        <v>0.91111776788771</v>
      </c>
      <c r="N13" s="343" t="n">
        <v>22023</v>
      </c>
      <c r="O13" s="344" t="n">
        <v>19799</v>
      </c>
      <c r="P13" s="346" t="n">
        <f aca="false">O13/N13</f>
        <v>0.899014666485038</v>
      </c>
      <c r="Q13" s="345" t="n">
        <f aca="false">(K13/N13-1)</f>
        <v>0.0610725150978522</v>
      </c>
      <c r="R13" s="345" t="n">
        <f aca="false">(L13/O13)-1</f>
        <v>0.0753573412798627</v>
      </c>
      <c r="S13" s="347" t="n">
        <f aca="false">(M13-P13)*100</f>
        <v>1.21031014026713</v>
      </c>
    </row>
    <row r="14" customFormat="false" ht="19" hidden="false" customHeight="true" outlineLevel="0" collapsed="false">
      <c r="A14" s="342" t="s">
        <v>206</v>
      </c>
      <c r="B14" s="343" t="n">
        <v>22238</v>
      </c>
      <c r="C14" s="344" t="n">
        <v>19314</v>
      </c>
      <c r="D14" s="345" t="n">
        <f aca="false">C14/B14</f>
        <v>0.868513355517583</v>
      </c>
      <c r="E14" s="343" t="n">
        <v>21901</v>
      </c>
      <c r="F14" s="344" t="n">
        <v>19287</v>
      </c>
      <c r="G14" s="346" t="n">
        <f aca="false">F14/E14</f>
        <v>0.880644719419205</v>
      </c>
      <c r="H14" s="345" t="n">
        <f aca="false">(B14/E14-1)</f>
        <v>0.0153874252317245</v>
      </c>
      <c r="I14" s="345" t="n">
        <f aca="false">(C14/F14)-1</f>
        <v>0.00139990667288847</v>
      </c>
      <c r="J14" s="347" t="n">
        <f aca="false">(D14-G14)*100</f>
        <v>-1.21313639016222</v>
      </c>
      <c r="K14" s="343" t="n">
        <v>22238</v>
      </c>
      <c r="L14" s="344" t="n">
        <v>19314</v>
      </c>
      <c r="M14" s="346" t="n">
        <f aca="false">L14/K14</f>
        <v>0.868513355517583</v>
      </c>
      <c r="N14" s="343" t="n">
        <v>21901</v>
      </c>
      <c r="O14" s="344" t="n">
        <v>19287</v>
      </c>
      <c r="P14" s="346" t="n">
        <f aca="false">O14/N14</f>
        <v>0.880644719419205</v>
      </c>
      <c r="Q14" s="345" t="n">
        <f aca="false">(K14/N14-1)</f>
        <v>0.0153874252317245</v>
      </c>
      <c r="R14" s="345" t="n">
        <f aca="false">(L14/O14)-1</f>
        <v>0.00139990667288847</v>
      </c>
      <c r="S14" s="347" t="n">
        <f aca="false">(M14-P14)*100</f>
        <v>-1.21313639016222</v>
      </c>
    </row>
    <row r="15" customFormat="false" ht="19" hidden="false" customHeight="true" outlineLevel="0" collapsed="false">
      <c r="A15" s="342" t="s">
        <v>207</v>
      </c>
      <c r="B15" s="343" t="n">
        <v>20618</v>
      </c>
      <c r="C15" s="344" t="n">
        <v>17431</v>
      </c>
      <c r="D15" s="345" t="n">
        <f aca="false">C15/B15</f>
        <v>0.845426326510816</v>
      </c>
      <c r="E15" s="343" t="n">
        <v>17863</v>
      </c>
      <c r="F15" s="344" t="n">
        <v>16068</v>
      </c>
      <c r="G15" s="346" t="n">
        <f aca="false">F15/E15</f>
        <v>0.899512959749202</v>
      </c>
      <c r="H15" s="345" t="n">
        <f aca="false">(B15/E15-1)</f>
        <v>0.154229412752617</v>
      </c>
      <c r="I15" s="345" t="n">
        <f aca="false">(C15/F15)-1</f>
        <v>0.0848269853124222</v>
      </c>
      <c r="J15" s="347" t="n">
        <f aca="false">(D15-G15)*100</f>
        <v>-5.40866332383865</v>
      </c>
      <c r="K15" s="343" t="n">
        <v>20618</v>
      </c>
      <c r="L15" s="344" t="n">
        <v>17431</v>
      </c>
      <c r="M15" s="346" t="n">
        <f aca="false">L15/K15</f>
        <v>0.845426326510816</v>
      </c>
      <c r="N15" s="343" t="n">
        <v>17863</v>
      </c>
      <c r="O15" s="344" t="n">
        <v>16068</v>
      </c>
      <c r="P15" s="346" t="n">
        <f aca="false">O15/N15</f>
        <v>0.899512959749202</v>
      </c>
      <c r="Q15" s="345" t="n">
        <f aca="false">(K15/N15-1)</f>
        <v>0.154229412752617</v>
      </c>
      <c r="R15" s="345" t="n">
        <f aca="false">(L15/O15)-1</f>
        <v>0.0848269853124222</v>
      </c>
      <c r="S15" s="347" t="n">
        <f aca="false">(M15-P15)*100</f>
        <v>-5.40866332383865</v>
      </c>
    </row>
    <row r="16" customFormat="false" ht="19" hidden="false" customHeight="true" outlineLevel="0" collapsed="false">
      <c r="A16" s="342" t="s">
        <v>208</v>
      </c>
      <c r="B16" s="343" t="n">
        <v>19940</v>
      </c>
      <c r="C16" s="344" t="n">
        <v>17835</v>
      </c>
      <c r="D16" s="345" t="n">
        <f aca="false">C16/B16</f>
        <v>0.894433299899699</v>
      </c>
      <c r="E16" s="343" t="n">
        <v>19688</v>
      </c>
      <c r="F16" s="344" t="n">
        <v>17215</v>
      </c>
      <c r="G16" s="346" t="n">
        <f aca="false">F16/E16</f>
        <v>0.874390491670053</v>
      </c>
      <c r="H16" s="345" t="n">
        <f aca="false">(B16/E16-1)</f>
        <v>0.0127996749288908</v>
      </c>
      <c r="I16" s="345" t="n">
        <f aca="false">(C16/F16)-1</f>
        <v>0.0360151031077549</v>
      </c>
      <c r="J16" s="347" t="n">
        <f aca="false">(D16-G16)*100</f>
        <v>2.00428082296463</v>
      </c>
      <c r="K16" s="343" t="n">
        <v>19940</v>
      </c>
      <c r="L16" s="344" t="n">
        <v>17835</v>
      </c>
      <c r="M16" s="346" t="n">
        <f aca="false">L16/K16</f>
        <v>0.894433299899699</v>
      </c>
      <c r="N16" s="343" t="n">
        <v>19688</v>
      </c>
      <c r="O16" s="344" t="n">
        <v>17215</v>
      </c>
      <c r="P16" s="346" t="n">
        <f aca="false">O16/N16</f>
        <v>0.874390491670053</v>
      </c>
      <c r="Q16" s="345" t="n">
        <f aca="false">(K16/N16-1)</f>
        <v>0.0127996749288908</v>
      </c>
      <c r="R16" s="345" t="n">
        <f aca="false">(L16/O16)-1</f>
        <v>0.0360151031077549</v>
      </c>
      <c r="S16" s="347" t="n">
        <f aca="false">(M16-P16)*100</f>
        <v>2.00428082296463</v>
      </c>
    </row>
    <row r="17" customFormat="false" ht="19" hidden="false" customHeight="true" outlineLevel="0" collapsed="false">
      <c r="A17" s="342" t="s">
        <v>209</v>
      </c>
      <c r="B17" s="343" t="n">
        <v>18412</v>
      </c>
      <c r="C17" s="344" t="n">
        <v>15475</v>
      </c>
      <c r="D17" s="345" t="n">
        <f aca="false">C17/B17</f>
        <v>0.840484466652183</v>
      </c>
      <c r="E17" s="343" t="n">
        <v>18066</v>
      </c>
      <c r="F17" s="344" t="n">
        <v>15385</v>
      </c>
      <c r="G17" s="346" t="n">
        <f aca="false">F17/E17</f>
        <v>0.851599690025462</v>
      </c>
      <c r="H17" s="345" t="n">
        <f aca="false">(B17/E17-1)</f>
        <v>0.0191519982287169</v>
      </c>
      <c r="I17" s="345" t="n">
        <f aca="false">(C17/F17)-1</f>
        <v>0.00584985375365621</v>
      </c>
      <c r="J17" s="347" t="n">
        <f aca="false">(D17-G17)*100</f>
        <v>-1.11152233732789</v>
      </c>
      <c r="K17" s="343" t="n">
        <v>18412</v>
      </c>
      <c r="L17" s="344" t="n">
        <v>15475</v>
      </c>
      <c r="M17" s="346" t="n">
        <f aca="false">L17/K17</f>
        <v>0.840484466652183</v>
      </c>
      <c r="N17" s="343" t="n">
        <v>18066</v>
      </c>
      <c r="O17" s="344" t="n">
        <v>15385</v>
      </c>
      <c r="P17" s="346" t="n">
        <f aca="false">O17/N17</f>
        <v>0.851599690025462</v>
      </c>
      <c r="Q17" s="345" t="n">
        <f aca="false">(K17/N17-1)</f>
        <v>0.0191519982287169</v>
      </c>
      <c r="R17" s="345" t="n">
        <f aca="false">(L17/O17)-1</f>
        <v>0.00584985375365621</v>
      </c>
      <c r="S17" s="347" t="n">
        <f aca="false">(M17-P17)*100</f>
        <v>-1.11152233732789</v>
      </c>
    </row>
    <row r="18" customFormat="false" ht="19" hidden="false" customHeight="true" outlineLevel="0" collapsed="false">
      <c r="A18" s="342" t="s">
        <v>210</v>
      </c>
      <c r="B18" s="343" t="n">
        <v>16710</v>
      </c>
      <c r="C18" s="344" t="n">
        <v>13196</v>
      </c>
      <c r="D18" s="345" t="n">
        <f aca="false">C18/B18</f>
        <v>0.789706762417714</v>
      </c>
      <c r="E18" s="343" t="n">
        <v>6164</v>
      </c>
      <c r="F18" s="344" t="n">
        <v>5626</v>
      </c>
      <c r="G18" s="346" t="n">
        <f aca="false">F18/E18</f>
        <v>0.912719013627515</v>
      </c>
      <c r="H18" s="345" t="n">
        <f aca="false">(B18/E18-1)</f>
        <v>1.71090201168073</v>
      </c>
      <c r="I18" s="345" t="n">
        <f aca="false">(C18/F18)-1</f>
        <v>1.34553857092073</v>
      </c>
      <c r="J18" s="347" t="n">
        <f aca="false">(D18-G18)*100</f>
        <v>-12.3012251209801</v>
      </c>
      <c r="K18" s="343" t="n">
        <v>16710</v>
      </c>
      <c r="L18" s="344" t="n">
        <v>13196</v>
      </c>
      <c r="M18" s="346" t="n">
        <f aca="false">L18/K18</f>
        <v>0.789706762417714</v>
      </c>
      <c r="N18" s="343" t="n">
        <v>6164</v>
      </c>
      <c r="O18" s="344" t="n">
        <v>5626</v>
      </c>
      <c r="P18" s="346" t="n">
        <f aca="false">O18/N18</f>
        <v>0.912719013627515</v>
      </c>
      <c r="Q18" s="345" t="n">
        <f aca="false">(K18/N18-1)</f>
        <v>1.71090201168073</v>
      </c>
      <c r="R18" s="345" t="n">
        <f aca="false">(L18/O18)-1</f>
        <v>1.34553857092073</v>
      </c>
      <c r="S18" s="347" t="n">
        <f aca="false">(M18-P18)*100</f>
        <v>-12.3012251209801</v>
      </c>
    </row>
    <row r="19" customFormat="false" ht="19" hidden="false" customHeight="true" outlineLevel="0" collapsed="false">
      <c r="A19" s="342" t="s">
        <v>211</v>
      </c>
      <c r="B19" s="343" t="n">
        <v>10602</v>
      </c>
      <c r="C19" s="344" t="n">
        <v>9540</v>
      </c>
      <c r="D19" s="345" t="n">
        <f aca="false">C19/B19</f>
        <v>0.899830220713073</v>
      </c>
      <c r="E19" s="343" t="n">
        <v>8613</v>
      </c>
      <c r="F19" s="344" t="n">
        <v>7906</v>
      </c>
      <c r="G19" s="346" t="n">
        <f aca="false">F19/E19</f>
        <v>0.917914779983746</v>
      </c>
      <c r="H19" s="345" t="n">
        <f aca="false">(B19/E19-1)</f>
        <v>0.230929989550679</v>
      </c>
      <c r="I19" s="345" t="n">
        <f aca="false">(C19/F19)-1</f>
        <v>0.206678472046547</v>
      </c>
      <c r="J19" s="347" t="n">
        <f aca="false">(D19-G19)*100</f>
        <v>-1.80845592706724</v>
      </c>
      <c r="K19" s="343" t="n">
        <v>10602</v>
      </c>
      <c r="L19" s="344" t="n">
        <v>9540</v>
      </c>
      <c r="M19" s="346" t="n">
        <f aca="false">L19/K19</f>
        <v>0.899830220713073</v>
      </c>
      <c r="N19" s="343" t="n">
        <v>8613</v>
      </c>
      <c r="O19" s="344" t="n">
        <v>7906</v>
      </c>
      <c r="P19" s="346" t="n">
        <f aca="false">O19/N19</f>
        <v>0.917914779983746</v>
      </c>
      <c r="Q19" s="345" t="n">
        <f aca="false">(K19/N19-1)</f>
        <v>0.230929989550679</v>
      </c>
      <c r="R19" s="345" t="n">
        <f aca="false">(L19/O19)-1</f>
        <v>0.206678472046547</v>
      </c>
      <c r="S19" s="347" t="n">
        <f aca="false">(M19-P19)*100</f>
        <v>-1.80845592706724</v>
      </c>
    </row>
    <row r="20" customFormat="false" ht="19" hidden="false" customHeight="true" outlineLevel="0" collapsed="false">
      <c r="A20" s="342" t="s">
        <v>212</v>
      </c>
      <c r="B20" s="343" t="n">
        <v>9597</v>
      </c>
      <c r="C20" s="344" t="n">
        <v>8065</v>
      </c>
      <c r="D20" s="345" t="n">
        <f aca="false">C20/B20</f>
        <v>0.840366781285818</v>
      </c>
      <c r="E20" s="343" t="n">
        <v>6000</v>
      </c>
      <c r="F20" s="344" t="n">
        <v>4933</v>
      </c>
      <c r="G20" s="346" t="n">
        <f aca="false">F20/E20</f>
        <v>0.822166666666667</v>
      </c>
      <c r="H20" s="345" t="n">
        <f aca="false">(B20/E20-1)</f>
        <v>0.5995</v>
      </c>
      <c r="I20" s="345" t="n">
        <f aca="false">(C20/F20)-1</f>
        <v>0.634907764038111</v>
      </c>
      <c r="J20" s="347" t="n">
        <f aca="false">(D20-G20)*100</f>
        <v>1.82001146191517</v>
      </c>
      <c r="K20" s="343" t="n">
        <v>9597</v>
      </c>
      <c r="L20" s="344" t="n">
        <v>8065</v>
      </c>
      <c r="M20" s="346" t="n">
        <f aca="false">L20/K20</f>
        <v>0.840366781285818</v>
      </c>
      <c r="N20" s="343" t="n">
        <v>6000</v>
      </c>
      <c r="O20" s="344" t="n">
        <v>4933</v>
      </c>
      <c r="P20" s="346" t="n">
        <f aca="false">O20/N20</f>
        <v>0.822166666666667</v>
      </c>
      <c r="Q20" s="345" t="n">
        <f aca="false">(K20/N20-1)</f>
        <v>0.5995</v>
      </c>
      <c r="R20" s="345" t="n">
        <f aca="false">(L20/O20)-1</f>
        <v>0.634907764038111</v>
      </c>
      <c r="S20" s="347" t="n">
        <f aca="false">(M20-P20)*100</f>
        <v>1.82001146191517</v>
      </c>
    </row>
    <row r="21" customFormat="false" ht="19" hidden="false" customHeight="true" outlineLevel="0" collapsed="false">
      <c r="A21" s="342" t="s">
        <v>213</v>
      </c>
      <c r="B21" s="343" t="n">
        <v>8862</v>
      </c>
      <c r="C21" s="344" t="n">
        <v>7569</v>
      </c>
      <c r="D21" s="345" t="n">
        <f aca="false">C21/B21</f>
        <v>0.854096140825999</v>
      </c>
      <c r="E21" s="343" t="n">
        <v>7596</v>
      </c>
      <c r="F21" s="344" t="n">
        <v>6688</v>
      </c>
      <c r="G21" s="346" t="n">
        <f aca="false">F21/E21</f>
        <v>0.880463401790416</v>
      </c>
      <c r="H21" s="345" t="n">
        <f aca="false">(B21/E21-1)</f>
        <v>0.166666666666667</v>
      </c>
      <c r="I21" s="345" t="n">
        <f aca="false">(C21/F21)-1</f>
        <v>0.131728468899522</v>
      </c>
      <c r="J21" s="347" t="n">
        <f aca="false">(D21-G21)*100</f>
        <v>-2.63672609644174</v>
      </c>
      <c r="K21" s="343" t="n">
        <v>8862</v>
      </c>
      <c r="L21" s="344" t="n">
        <v>7569</v>
      </c>
      <c r="M21" s="346" t="n">
        <f aca="false">L21/K21</f>
        <v>0.854096140825999</v>
      </c>
      <c r="N21" s="343" t="n">
        <v>7596</v>
      </c>
      <c r="O21" s="344" t="n">
        <v>6688</v>
      </c>
      <c r="P21" s="346" t="n">
        <f aca="false">O21/N21</f>
        <v>0.880463401790416</v>
      </c>
      <c r="Q21" s="345" t="n">
        <f aca="false">(K21/N21-1)</f>
        <v>0.166666666666667</v>
      </c>
      <c r="R21" s="345" t="n">
        <f aca="false">(L21/O21)-1</f>
        <v>0.131728468899522</v>
      </c>
      <c r="S21" s="347" t="n">
        <f aca="false">(M21-P21)*100</f>
        <v>-2.63672609644174</v>
      </c>
    </row>
    <row r="22" customFormat="false" ht="19" hidden="false" customHeight="true" outlineLevel="0" collapsed="false">
      <c r="A22" s="342" t="s">
        <v>214</v>
      </c>
      <c r="B22" s="343" t="n">
        <v>8294</v>
      </c>
      <c r="C22" s="344" t="n">
        <v>6557</v>
      </c>
      <c r="D22" s="345" t="n">
        <f aca="false">C22/B22</f>
        <v>0.790571497468049</v>
      </c>
      <c r="E22" s="343" t="n">
        <v>7862</v>
      </c>
      <c r="F22" s="344" t="n">
        <v>6568</v>
      </c>
      <c r="G22" s="346" t="n">
        <f aca="false">F22/E22</f>
        <v>0.835410836937166</v>
      </c>
      <c r="H22" s="345" t="n">
        <f aca="false">(B22/E22-1)</f>
        <v>0.0549478504197405</v>
      </c>
      <c r="I22" s="345" t="n">
        <f aca="false">(C22/F22)-1</f>
        <v>-0.00167478684531064</v>
      </c>
      <c r="J22" s="347" t="n">
        <f aca="false">(D22-G22)*100</f>
        <v>-4.48393394691169</v>
      </c>
      <c r="K22" s="343" t="n">
        <v>8294</v>
      </c>
      <c r="L22" s="344" t="n">
        <v>6557</v>
      </c>
      <c r="M22" s="346" t="n">
        <f aca="false">L22/K22</f>
        <v>0.790571497468049</v>
      </c>
      <c r="N22" s="343" t="n">
        <v>7862</v>
      </c>
      <c r="O22" s="344" t="n">
        <v>6568</v>
      </c>
      <c r="P22" s="346" t="n">
        <f aca="false">O22/N22</f>
        <v>0.835410836937166</v>
      </c>
      <c r="Q22" s="345" t="n">
        <f aca="false">(K22/N22-1)</f>
        <v>0.0549478504197405</v>
      </c>
      <c r="R22" s="345" t="n">
        <f aca="false">(L22/O22)-1</f>
        <v>-0.00167478684531064</v>
      </c>
      <c r="S22" s="347" t="n">
        <f aca="false">(M22-P22)*100</f>
        <v>-4.48393394691169</v>
      </c>
    </row>
    <row r="23" customFormat="false" ht="19" hidden="false" customHeight="true" outlineLevel="0" collapsed="false">
      <c r="A23" s="342" t="s">
        <v>215</v>
      </c>
      <c r="B23" s="343" t="n">
        <v>8284</v>
      </c>
      <c r="C23" s="344" t="n">
        <v>7015</v>
      </c>
      <c r="D23" s="345" t="n">
        <f aca="false">C23/B23</f>
        <v>0.846813133751811</v>
      </c>
      <c r="E23" s="343" t="n">
        <v>8050</v>
      </c>
      <c r="F23" s="344" t="n">
        <v>7101</v>
      </c>
      <c r="G23" s="346" t="n">
        <f aca="false">F23/E23</f>
        <v>0.882111801242236</v>
      </c>
      <c r="H23" s="345" t="n">
        <f aca="false">(B23/E23-1)</f>
        <v>0.0290683229813664</v>
      </c>
      <c r="I23" s="345" t="n">
        <f aca="false">(C23/F23)-1</f>
        <v>-0.0121109702858753</v>
      </c>
      <c r="J23" s="347" t="n">
        <f aca="false">(D23-G23)*100</f>
        <v>-3.52986674904253</v>
      </c>
      <c r="K23" s="343" t="n">
        <v>8284</v>
      </c>
      <c r="L23" s="344" t="n">
        <v>7015</v>
      </c>
      <c r="M23" s="346" t="n">
        <f aca="false">L23/K23</f>
        <v>0.846813133751811</v>
      </c>
      <c r="N23" s="343" t="n">
        <v>8050</v>
      </c>
      <c r="O23" s="344" t="n">
        <v>7101</v>
      </c>
      <c r="P23" s="346" t="n">
        <f aca="false">O23/N23</f>
        <v>0.882111801242236</v>
      </c>
      <c r="Q23" s="345" t="n">
        <f aca="false">(K23/N23-1)</f>
        <v>0.0290683229813664</v>
      </c>
      <c r="R23" s="345" t="n">
        <f aca="false">(L23/O23)-1</f>
        <v>-0.0121109702858753</v>
      </c>
      <c r="S23" s="347" t="n">
        <f aca="false">(M23-P23)*100</f>
        <v>-3.52986674904253</v>
      </c>
    </row>
    <row r="24" customFormat="false" ht="19" hidden="false" customHeight="true" outlineLevel="0" collapsed="false">
      <c r="A24" s="342" t="s">
        <v>216</v>
      </c>
      <c r="B24" s="343" t="n">
        <v>7432</v>
      </c>
      <c r="C24" s="344" t="n">
        <v>6340</v>
      </c>
      <c r="D24" s="345" t="n">
        <f aca="false">C24/B24</f>
        <v>0.853067814854682</v>
      </c>
      <c r="E24" s="343" t="n">
        <v>7229</v>
      </c>
      <c r="F24" s="344" t="n">
        <v>6218</v>
      </c>
      <c r="G24" s="346" t="n">
        <f aca="false">F24/E24</f>
        <v>0.860146631622631</v>
      </c>
      <c r="H24" s="345" t="n">
        <f aca="false">(B24/E24-1)</f>
        <v>0.0280813390510444</v>
      </c>
      <c r="I24" s="345" t="n">
        <f aca="false">(C24/F24)-1</f>
        <v>0.0196204567385012</v>
      </c>
      <c r="J24" s="347" t="n">
        <f aca="false">(D24-G24)*100</f>
        <v>-0.707881676794864</v>
      </c>
      <c r="K24" s="343" t="n">
        <v>7432</v>
      </c>
      <c r="L24" s="344" t="n">
        <v>6340</v>
      </c>
      <c r="M24" s="346" t="n">
        <f aca="false">L24/K24</f>
        <v>0.853067814854682</v>
      </c>
      <c r="N24" s="343" t="n">
        <v>7229</v>
      </c>
      <c r="O24" s="344" t="n">
        <v>6218</v>
      </c>
      <c r="P24" s="346" t="n">
        <f aca="false">O24/N24</f>
        <v>0.860146631622631</v>
      </c>
      <c r="Q24" s="345" t="n">
        <f aca="false">(K24/N24-1)</f>
        <v>0.0280813390510444</v>
      </c>
      <c r="R24" s="345" t="n">
        <f aca="false">(L24/O24)-1</f>
        <v>0.0196204567385012</v>
      </c>
      <c r="S24" s="347" t="n">
        <f aca="false">(M24-P24)*100</f>
        <v>-0.707881676794864</v>
      </c>
    </row>
    <row r="25" customFormat="false" ht="19" hidden="false" customHeight="true" outlineLevel="0" collapsed="false">
      <c r="A25" s="342" t="s">
        <v>217</v>
      </c>
      <c r="B25" s="343" t="n">
        <v>7280</v>
      </c>
      <c r="C25" s="344" t="n">
        <v>4784</v>
      </c>
      <c r="D25" s="345" t="n">
        <f aca="false">C25/B25</f>
        <v>0.657142857142857</v>
      </c>
      <c r="E25" s="343" t="n">
        <v>7440</v>
      </c>
      <c r="F25" s="344" t="n">
        <v>5587</v>
      </c>
      <c r="G25" s="346" t="n">
        <f aca="false">F25/E25</f>
        <v>0.750940860215054</v>
      </c>
      <c r="H25" s="345" t="n">
        <f aca="false">(B25/E25-1)</f>
        <v>-0.021505376344086</v>
      </c>
      <c r="I25" s="345" t="n">
        <f aca="false">(C25/F25)-1</f>
        <v>-0.143726507964919</v>
      </c>
      <c r="J25" s="347" t="n">
        <f aca="false">(D25-G25)*100</f>
        <v>-9.37980030721967</v>
      </c>
      <c r="K25" s="343" t="n">
        <v>7280</v>
      </c>
      <c r="L25" s="344" t="n">
        <v>4784</v>
      </c>
      <c r="M25" s="346" t="n">
        <f aca="false">L25/K25</f>
        <v>0.657142857142857</v>
      </c>
      <c r="N25" s="343" t="n">
        <v>7440</v>
      </c>
      <c r="O25" s="344" t="n">
        <v>5587</v>
      </c>
      <c r="P25" s="346" t="n">
        <f aca="false">O25/N25</f>
        <v>0.750940860215054</v>
      </c>
      <c r="Q25" s="345" t="n">
        <f aca="false">(K25/N25-1)</f>
        <v>-0.021505376344086</v>
      </c>
      <c r="R25" s="345" t="n">
        <f aca="false">(L25/O25)-1</f>
        <v>-0.143726507964919</v>
      </c>
      <c r="S25" s="347" t="n">
        <f aca="false">(M25-P25)*100</f>
        <v>-9.37980030721967</v>
      </c>
    </row>
    <row r="26" customFormat="false" ht="19" hidden="false" customHeight="true" outlineLevel="0" collapsed="false">
      <c r="A26" s="342" t="s">
        <v>218</v>
      </c>
      <c r="B26" s="343" t="n">
        <v>6895</v>
      </c>
      <c r="C26" s="344" t="n">
        <v>6232</v>
      </c>
      <c r="D26" s="345" t="n">
        <f aca="false">C26/B26</f>
        <v>0.90384336475707</v>
      </c>
      <c r="E26" s="343" t="n">
        <v>8192</v>
      </c>
      <c r="F26" s="344" t="n">
        <v>6815</v>
      </c>
      <c r="G26" s="346" t="n">
        <f aca="false">F26/E26</f>
        <v>0.8319091796875</v>
      </c>
      <c r="H26" s="345" t="n">
        <f aca="false">(B26/E26-1)</f>
        <v>-0.1583251953125</v>
      </c>
      <c r="I26" s="345" t="n">
        <f aca="false">(C26/F26)-1</f>
        <v>-0.0855465884079237</v>
      </c>
      <c r="J26" s="347" t="n">
        <f aca="false">(D26-G26)*100</f>
        <v>7.19341850695704</v>
      </c>
      <c r="K26" s="343" t="n">
        <v>6895</v>
      </c>
      <c r="L26" s="344" t="n">
        <v>6232</v>
      </c>
      <c r="M26" s="346" t="n">
        <f aca="false">L26/K26</f>
        <v>0.90384336475707</v>
      </c>
      <c r="N26" s="343" t="n">
        <v>8192</v>
      </c>
      <c r="O26" s="344" t="n">
        <v>6815</v>
      </c>
      <c r="P26" s="346" t="n">
        <f aca="false">O26/N26</f>
        <v>0.8319091796875</v>
      </c>
      <c r="Q26" s="345" t="n">
        <f aca="false">(K26/N26-1)</f>
        <v>-0.1583251953125</v>
      </c>
      <c r="R26" s="345" t="n">
        <f aca="false">(L26/O26)-1</f>
        <v>-0.0855465884079237</v>
      </c>
      <c r="S26" s="347" t="n">
        <f aca="false">(M26-P26)*100</f>
        <v>7.19341850695704</v>
      </c>
    </row>
    <row r="27" customFormat="false" ht="19" hidden="false" customHeight="true" outlineLevel="0" collapsed="false">
      <c r="A27" s="342" t="s">
        <v>219</v>
      </c>
      <c r="B27" s="343" t="n">
        <v>5759</v>
      </c>
      <c r="C27" s="344" t="n">
        <v>5314</v>
      </c>
      <c r="D27" s="345" t="n">
        <f aca="false">C27/B27</f>
        <v>0.922729640562598</v>
      </c>
      <c r="E27" s="343" t="n">
        <v>5745</v>
      </c>
      <c r="F27" s="344" t="n">
        <v>4865</v>
      </c>
      <c r="G27" s="346" t="n">
        <f aca="false">F27/E27</f>
        <v>0.846823324630113</v>
      </c>
      <c r="H27" s="345" t="n">
        <f aca="false">(B27/E27-1)</f>
        <v>0.00243690165361188</v>
      </c>
      <c r="I27" s="345" t="n">
        <f aca="false">(C27/F27)-1</f>
        <v>0.0922918807810895</v>
      </c>
      <c r="J27" s="347" t="n">
        <f aca="false">(D27-G27)*100</f>
        <v>7.59063159324845</v>
      </c>
      <c r="K27" s="343" t="n">
        <v>5759</v>
      </c>
      <c r="L27" s="344" t="n">
        <v>5314</v>
      </c>
      <c r="M27" s="346" t="n">
        <f aca="false">L27/K27</f>
        <v>0.922729640562598</v>
      </c>
      <c r="N27" s="343" t="n">
        <v>5745</v>
      </c>
      <c r="O27" s="344" t="n">
        <v>4865</v>
      </c>
      <c r="P27" s="346" t="n">
        <f aca="false">O27/N27</f>
        <v>0.846823324630113</v>
      </c>
      <c r="Q27" s="345" t="n">
        <f aca="false">(K27/N27-1)</f>
        <v>0.00243690165361188</v>
      </c>
      <c r="R27" s="345" t="n">
        <f aca="false">(L27/O27)-1</f>
        <v>0.0922918807810895</v>
      </c>
      <c r="S27" s="347" t="n">
        <f aca="false">(M27-P27)*100</f>
        <v>7.59063159324845</v>
      </c>
    </row>
    <row r="28" customFormat="false" ht="19" hidden="false" customHeight="true" outlineLevel="0" collapsed="false">
      <c r="A28" s="342" t="s">
        <v>220</v>
      </c>
      <c r="B28" s="343" t="n">
        <v>5340</v>
      </c>
      <c r="C28" s="344" t="n">
        <v>4010</v>
      </c>
      <c r="D28" s="345" t="n">
        <f aca="false">C28/B28</f>
        <v>0.750936329588015</v>
      </c>
      <c r="E28" s="343" t="n">
        <v>3521</v>
      </c>
      <c r="F28" s="344" t="n">
        <v>2739</v>
      </c>
      <c r="G28" s="346" t="n">
        <f aca="false">F28/E28</f>
        <v>0.777904004544164</v>
      </c>
      <c r="H28" s="345" t="n">
        <f aca="false">(B28/E28-1)</f>
        <v>0.516614598125533</v>
      </c>
      <c r="I28" s="345" t="n">
        <f aca="false">(C28/F28)-1</f>
        <v>0.464037970062067</v>
      </c>
      <c r="J28" s="347" t="n">
        <f aca="false">(D28-G28)*100</f>
        <v>-2.69676749561487</v>
      </c>
      <c r="K28" s="343" t="n">
        <v>5340</v>
      </c>
      <c r="L28" s="344" t="n">
        <v>4010</v>
      </c>
      <c r="M28" s="346" t="n">
        <f aca="false">L28/K28</f>
        <v>0.750936329588015</v>
      </c>
      <c r="N28" s="343" t="n">
        <v>3521</v>
      </c>
      <c r="O28" s="344" t="n">
        <v>2739</v>
      </c>
      <c r="P28" s="346" t="n">
        <f aca="false">O28/N28</f>
        <v>0.777904004544164</v>
      </c>
      <c r="Q28" s="345" t="n">
        <f aca="false">(K28/N28-1)</f>
        <v>0.516614598125533</v>
      </c>
      <c r="R28" s="345" t="n">
        <f aca="false">(L28/O28)-1</f>
        <v>0.464037970062067</v>
      </c>
      <c r="S28" s="347" t="n">
        <f aca="false">(M28-P28)*100</f>
        <v>-2.69676749561487</v>
      </c>
    </row>
    <row r="29" customFormat="false" ht="19" hidden="false" customHeight="true" outlineLevel="0" collapsed="false">
      <c r="A29" s="342" t="s">
        <v>221</v>
      </c>
      <c r="B29" s="343" t="n">
        <v>3204</v>
      </c>
      <c r="C29" s="344" t="n">
        <v>2799</v>
      </c>
      <c r="D29" s="345" t="n">
        <f aca="false">C29/B29</f>
        <v>0.873595505617978</v>
      </c>
      <c r="E29" s="343" t="n">
        <v>2610</v>
      </c>
      <c r="F29" s="344" t="n">
        <v>2482</v>
      </c>
      <c r="G29" s="346" t="n">
        <f aca="false">F29/E29</f>
        <v>0.95095785440613</v>
      </c>
      <c r="H29" s="345" t="n">
        <f aca="false">(B29/E29-1)</f>
        <v>0.227586206896552</v>
      </c>
      <c r="I29" s="345" t="n">
        <f aca="false">(C29/F29)-1</f>
        <v>0.127719580983078</v>
      </c>
      <c r="J29" s="347" t="n">
        <f aca="false">(D29-G29)*100</f>
        <v>-7.73623487881527</v>
      </c>
      <c r="K29" s="343" t="n">
        <v>3204</v>
      </c>
      <c r="L29" s="344" t="n">
        <v>2799</v>
      </c>
      <c r="M29" s="346" t="n">
        <f aca="false">L29/K29</f>
        <v>0.873595505617978</v>
      </c>
      <c r="N29" s="343" t="n">
        <v>2610</v>
      </c>
      <c r="O29" s="344" t="n">
        <v>2482</v>
      </c>
      <c r="P29" s="346" t="n">
        <f aca="false">O29/N29</f>
        <v>0.95095785440613</v>
      </c>
      <c r="Q29" s="345" t="n">
        <f aca="false">(K29/N29-1)</f>
        <v>0.227586206896552</v>
      </c>
      <c r="R29" s="345" t="n">
        <f aca="false">(L29/O29)-1</f>
        <v>0.127719580983078</v>
      </c>
      <c r="S29" s="347" t="n">
        <f aca="false">(M29-P29)*100</f>
        <v>-7.73623487881527</v>
      </c>
    </row>
    <row r="30" s="341" customFormat="true" ht="19" hidden="false" customHeight="true" outlineLevel="0" collapsed="false">
      <c r="A30" s="334" t="s">
        <v>222</v>
      </c>
      <c r="B30" s="335" t="n">
        <f aca="false">SUM(B31:B46)</f>
        <v>347920</v>
      </c>
      <c r="C30" s="336" t="n">
        <f aca="false">SUM(C31:C46)</f>
        <v>278121</v>
      </c>
      <c r="D30" s="337" t="n">
        <f aca="false">C30/B30</f>
        <v>0.799382041848701</v>
      </c>
      <c r="E30" s="335" t="n">
        <f aca="false">SUM(E31:E46)</f>
        <v>345932</v>
      </c>
      <c r="F30" s="336" t="n">
        <f aca="false">SUM(F31:F46)</f>
        <v>282550</v>
      </c>
      <c r="G30" s="338" t="n">
        <f aca="false">F30/E30</f>
        <v>0.81677902015425</v>
      </c>
      <c r="H30" s="337" t="n">
        <f aca="false">(B30/E30-1)</f>
        <v>0.0057467941676399</v>
      </c>
      <c r="I30" s="337" t="n">
        <f aca="false">(C30/F30)-1</f>
        <v>-0.0156751017519023</v>
      </c>
      <c r="J30" s="339" t="n">
        <f aca="false">(D30-G30)*100</f>
        <v>-1.73969783055491</v>
      </c>
      <c r="K30" s="340" t="n">
        <f aca="false">SUM(K31:K46)</f>
        <v>347920</v>
      </c>
      <c r="L30" s="336" t="n">
        <f aca="false">SUM(L31:L46)</f>
        <v>278121</v>
      </c>
      <c r="M30" s="338" t="n">
        <f aca="false">L30/K30</f>
        <v>0.799382041848701</v>
      </c>
      <c r="N30" s="335" t="n">
        <f aca="false">SUM(N31:N46)</f>
        <v>345932</v>
      </c>
      <c r="O30" s="336" t="n">
        <f aca="false">SUM(O31:O46)</f>
        <v>282550</v>
      </c>
      <c r="P30" s="338" t="n">
        <f aca="false">O30/N30</f>
        <v>0.81677902015425</v>
      </c>
      <c r="Q30" s="337" t="n">
        <f aca="false">(K30/N30-1)</f>
        <v>0.0057467941676399</v>
      </c>
      <c r="R30" s="337" t="n">
        <f aca="false">(L30/O30)-1</f>
        <v>-0.0156751017519023</v>
      </c>
      <c r="S30" s="339" t="n">
        <f aca="false">(M30-P30)*100</f>
        <v>-1.73969783055491</v>
      </c>
    </row>
    <row r="31" s="291" customFormat="true" ht="19" hidden="false" customHeight="true" outlineLevel="0" collapsed="false">
      <c r="A31" s="342" t="s">
        <v>223</v>
      </c>
      <c r="B31" s="343" t="n">
        <v>76630</v>
      </c>
      <c r="C31" s="344" t="n">
        <v>66314</v>
      </c>
      <c r="D31" s="345" t="n">
        <f aca="false">C31/B31</f>
        <v>0.865379094349472</v>
      </c>
      <c r="E31" s="343" t="n">
        <v>59392</v>
      </c>
      <c r="F31" s="344" t="n">
        <v>51134</v>
      </c>
      <c r="G31" s="346" t="n">
        <f aca="false">F31/E31</f>
        <v>0.860957704741379</v>
      </c>
      <c r="H31" s="345" t="n">
        <f aca="false">(B31/E31-1)</f>
        <v>0.290241109913793</v>
      </c>
      <c r="I31" s="345" t="n">
        <f aca="false">(C31/F31)-1</f>
        <v>0.296867055188329</v>
      </c>
      <c r="J31" s="347" t="n">
        <f aca="false">(D31-G31)*100</f>
        <v>0.442138960809213</v>
      </c>
      <c r="K31" s="348" t="n">
        <v>76630</v>
      </c>
      <c r="L31" s="344" t="n">
        <v>66314</v>
      </c>
      <c r="M31" s="346" t="n">
        <f aca="false">L31/K31</f>
        <v>0.865379094349472</v>
      </c>
      <c r="N31" s="343" t="n">
        <v>59392</v>
      </c>
      <c r="O31" s="344" t="n">
        <v>51134</v>
      </c>
      <c r="P31" s="346" t="n">
        <f aca="false">O31/N31</f>
        <v>0.860957704741379</v>
      </c>
      <c r="Q31" s="345" t="n">
        <f aca="false">(K31/N31-1)</f>
        <v>0.290241109913793</v>
      </c>
      <c r="R31" s="345" t="n">
        <f aca="false">(L31/O31)-1</f>
        <v>0.296867055188329</v>
      </c>
      <c r="S31" s="347" t="n">
        <f aca="false">(M31-P31)*100</f>
        <v>0.442138960809213</v>
      </c>
    </row>
    <row r="32" s="291" customFormat="true" ht="19" hidden="false" customHeight="true" outlineLevel="0" collapsed="false">
      <c r="A32" s="342" t="s">
        <v>224</v>
      </c>
      <c r="B32" s="343" t="n">
        <v>50378</v>
      </c>
      <c r="C32" s="344" t="n">
        <v>34944</v>
      </c>
      <c r="D32" s="345" t="n">
        <f aca="false">C32/B32</f>
        <v>0.693636111000834</v>
      </c>
      <c r="E32" s="343" t="n">
        <v>51300</v>
      </c>
      <c r="F32" s="344" t="n">
        <v>36093</v>
      </c>
      <c r="G32" s="346" t="n">
        <f aca="false">F32/E32</f>
        <v>0.703567251461988</v>
      </c>
      <c r="H32" s="345" t="n">
        <f aca="false">(B32/E32-1)</f>
        <v>-0.017972709551657</v>
      </c>
      <c r="I32" s="345" t="n">
        <f aca="false">(C32/F32)-1</f>
        <v>-0.0318344277283684</v>
      </c>
      <c r="J32" s="347" t="n">
        <f aca="false">(D32-G32)*100</f>
        <v>-0.993114046115462</v>
      </c>
      <c r="K32" s="348" t="n">
        <v>50378</v>
      </c>
      <c r="L32" s="344" t="n">
        <v>34944</v>
      </c>
      <c r="M32" s="346" t="n">
        <f aca="false">L32/K32</f>
        <v>0.693636111000834</v>
      </c>
      <c r="N32" s="343" t="n">
        <v>51300</v>
      </c>
      <c r="O32" s="344" t="n">
        <v>36093</v>
      </c>
      <c r="P32" s="346" t="n">
        <f aca="false">O32/N32</f>
        <v>0.703567251461988</v>
      </c>
      <c r="Q32" s="345" t="n">
        <f aca="false">(K32/N32-1)</f>
        <v>-0.017972709551657</v>
      </c>
      <c r="R32" s="345" t="n">
        <f aca="false">(L32/O32)-1</f>
        <v>-0.0318344277283684</v>
      </c>
      <c r="S32" s="347" t="n">
        <f aca="false">(M32-P32)*100</f>
        <v>-0.993114046115462</v>
      </c>
    </row>
    <row r="33" s="291" customFormat="true" ht="19" hidden="false" customHeight="true" outlineLevel="0" collapsed="false">
      <c r="A33" s="342" t="s">
        <v>225</v>
      </c>
      <c r="B33" s="343" t="n">
        <v>49010</v>
      </c>
      <c r="C33" s="344" t="n">
        <v>31476</v>
      </c>
      <c r="D33" s="345" t="n">
        <f aca="false">C33/B33</f>
        <v>0.642236278310549</v>
      </c>
      <c r="E33" s="343" t="n">
        <v>62386</v>
      </c>
      <c r="F33" s="344" t="n">
        <v>52286</v>
      </c>
      <c r="G33" s="346" t="n">
        <f aca="false">F33/E33</f>
        <v>0.838104702978232</v>
      </c>
      <c r="H33" s="345" t="n">
        <f aca="false">(B33/E33-1)</f>
        <v>-0.214407078511204</v>
      </c>
      <c r="I33" s="345" t="n">
        <f aca="false">(C33/F33)-1</f>
        <v>-0.39800328959951</v>
      </c>
      <c r="J33" s="347" t="n">
        <f aca="false">(D33-G33)*100</f>
        <v>-19.5868424667683</v>
      </c>
      <c r="K33" s="348" t="n">
        <v>49010</v>
      </c>
      <c r="L33" s="344" t="n">
        <v>31476</v>
      </c>
      <c r="M33" s="346" t="n">
        <f aca="false">L33/K33</f>
        <v>0.642236278310549</v>
      </c>
      <c r="N33" s="343" t="n">
        <v>62386</v>
      </c>
      <c r="O33" s="344" t="n">
        <v>52286</v>
      </c>
      <c r="P33" s="346" t="n">
        <f aca="false">O33/N33</f>
        <v>0.838104702978232</v>
      </c>
      <c r="Q33" s="345" t="n">
        <f aca="false">(K33/N33-1)</f>
        <v>-0.214407078511204</v>
      </c>
      <c r="R33" s="345" t="n">
        <f aca="false">(L33/O33)-1</f>
        <v>-0.39800328959951</v>
      </c>
      <c r="S33" s="347" t="n">
        <f aca="false">(M33-P33)*100</f>
        <v>-19.5868424667683</v>
      </c>
    </row>
    <row r="34" s="291" customFormat="true" ht="19" hidden="false" customHeight="true" outlineLevel="0" collapsed="false">
      <c r="A34" s="342" t="s">
        <v>226</v>
      </c>
      <c r="B34" s="343" t="n">
        <v>47255</v>
      </c>
      <c r="C34" s="344" t="n">
        <v>42878</v>
      </c>
      <c r="D34" s="345" t="n">
        <f aca="false">C34/B34</f>
        <v>0.907374880964977</v>
      </c>
      <c r="E34" s="343" t="n">
        <v>29882</v>
      </c>
      <c r="F34" s="344" t="n">
        <v>28296</v>
      </c>
      <c r="G34" s="346" t="n">
        <f aca="false">F34/E34</f>
        <v>0.946924569975236</v>
      </c>
      <c r="H34" s="345" t="n">
        <f aca="false">(B34/E34-1)</f>
        <v>0.58138678803293</v>
      </c>
      <c r="I34" s="345" t="n">
        <f aca="false">(C34/F34)-1</f>
        <v>0.51533785694091</v>
      </c>
      <c r="J34" s="347" t="n">
        <f aca="false">(D34-G34)*100</f>
        <v>-3.95496890102587</v>
      </c>
      <c r="K34" s="348" t="n">
        <v>47255</v>
      </c>
      <c r="L34" s="344" t="n">
        <v>42878</v>
      </c>
      <c r="M34" s="346" t="n">
        <f aca="false">L34/K34</f>
        <v>0.907374880964977</v>
      </c>
      <c r="N34" s="343" t="n">
        <v>29882</v>
      </c>
      <c r="O34" s="344" t="n">
        <v>28296</v>
      </c>
      <c r="P34" s="346" t="n">
        <f aca="false">O34/N34</f>
        <v>0.946924569975236</v>
      </c>
      <c r="Q34" s="345" t="n">
        <f aca="false">(K34/N34-1)</f>
        <v>0.58138678803293</v>
      </c>
      <c r="R34" s="345" t="n">
        <f aca="false">(L34/O34)-1</f>
        <v>0.51533785694091</v>
      </c>
      <c r="S34" s="347" t="n">
        <f aca="false">(M34-P34)*100</f>
        <v>-3.95496890102587</v>
      </c>
    </row>
    <row r="35" s="291" customFormat="true" ht="19" hidden="false" customHeight="true" outlineLevel="0" collapsed="false">
      <c r="A35" s="342" t="s">
        <v>227</v>
      </c>
      <c r="B35" s="343" t="n">
        <v>25639</v>
      </c>
      <c r="C35" s="344" t="n">
        <v>23844</v>
      </c>
      <c r="D35" s="345" t="n">
        <f aca="false">C35/B35</f>
        <v>0.929989469168064</v>
      </c>
      <c r="E35" s="343" t="n">
        <v>26040</v>
      </c>
      <c r="F35" s="344" t="n">
        <v>23601</v>
      </c>
      <c r="G35" s="346" t="n">
        <f aca="false">F35/E35</f>
        <v>0.906336405529954</v>
      </c>
      <c r="H35" s="345" t="n">
        <f aca="false">(B35/E35-1)</f>
        <v>-0.0153993855606759</v>
      </c>
      <c r="I35" s="345" t="n">
        <f aca="false">(C35/F35)-1</f>
        <v>0.0102961738909368</v>
      </c>
      <c r="J35" s="347" t="n">
        <f aca="false">(D35-G35)*100</f>
        <v>2.36530636381104</v>
      </c>
      <c r="K35" s="348" t="n">
        <v>25639</v>
      </c>
      <c r="L35" s="344" t="n">
        <v>23844</v>
      </c>
      <c r="M35" s="346" t="n">
        <f aca="false">L35/K35</f>
        <v>0.929989469168064</v>
      </c>
      <c r="N35" s="343" t="n">
        <v>26040</v>
      </c>
      <c r="O35" s="344" t="n">
        <v>23601</v>
      </c>
      <c r="P35" s="346" t="n">
        <f aca="false">O35/N35</f>
        <v>0.906336405529954</v>
      </c>
      <c r="Q35" s="345" t="n">
        <f aca="false">(K35/N35-1)</f>
        <v>-0.0153993855606759</v>
      </c>
      <c r="R35" s="345" t="n">
        <f aca="false">(L35/O35)-1</f>
        <v>0.0102961738909368</v>
      </c>
      <c r="S35" s="347" t="n">
        <f aca="false">(M35-P35)*100</f>
        <v>2.36530636381104</v>
      </c>
    </row>
    <row r="36" s="291" customFormat="true" ht="19" hidden="false" customHeight="true" outlineLevel="0" collapsed="false">
      <c r="A36" s="342" t="s">
        <v>228</v>
      </c>
      <c r="B36" s="343" t="n">
        <v>21990</v>
      </c>
      <c r="C36" s="344" t="n">
        <v>14832</v>
      </c>
      <c r="D36" s="345" t="n">
        <f aca="false">C36/B36</f>
        <v>0.674488403819918</v>
      </c>
      <c r="E36" s="343" t="n">
        <v>22320</v>
      </c>
      <c r="F36" s="344" t="n">
        <v>15454</v>
      </c>
      <c r="G36" s="346" t="n">
        <f aca="false">F36/E36</f>
        <v>0.692383512544803</v>
      </c>
      <c r="H36" s="345" t="n">
        <f aca="false">(B36/E36-1)</f>
        <v>-0.0147849462365591</v>
      </c>
      <c r="I36" s="345" t="n">
        <f aca="false">(C36/F36)-1</f>
        <v>-0.0402484793580949</v>
      </c>
      <c r="J36" s="347" t="n">
        <f aca="false">(D36-G36)*100</f>
        <v>-1.78951087248848</v>
      </c>
      <c r="K36" s="348" t="n">
        <v>21990</v>
      </c>
      <c r="L36" s="344" t="n">
        <v>14832</v>
      </c>
      <c r="M36" s="346" t="n">
        <f aca="false">L36/K36</f>
        <v>0.674488403819918</v>
      </c>
      <c r="N36" s="343" t="n">
        <v>22320</v>
      </c>
      <c r="O36" s="344" t="n">
        <v>15454</v>
      </c>
      <c r="P36" s="346" t="n">
        <f aca="false">O36/N36</f>
        <v>0.692383512544803</v>
      </c>
      <c r="Q36" s="345" t="n">
        <f aca="false">(K36/N36-1)</f>
        <v>-0.0147849462365591</v>
      </c>
      <c r="R36" s="345" t="n">
        <f aca="false">(L36/O36)-1</f>
        <v>-0.0402484793580949</v>
      </c>
      <c r="S36" s="347" t="n">
        <f aca="false">(M36-P36)*100</f>
        <v>-1.78951087248848</v>
      </c>
    </row>
    <row r="37" s="291" customFormat="true" ht="19" hidden="false" customHeight="true" outlineLevel="0" collapsed="false">
      <c r="A37" s="342" t="s">
        <v>229</v>
      </c>
      <c r="B37" s="343" t="n">
        <v>17795</v>
      </c>
      <c r="C37" s="344" t="n">
        <v>16450</v>
      </c>
      <c r="D37" s="345" t="n">
        <f aca="false">C37/B37</f>
        <v>0.924416971059286</v>
      </c>
      <c r="E37" s="343" t="n">
        <v>18497</v>
      </c>
      <c r="F37" s="344" t="n">
        <v>16295</v>
      </c>
      <c r="G37" s="346" t="n">
        <f aca="false">F37/E37</f>
        <v>0.880953668162405</v>
      </c>
      <c r="H37" s="345" t="n">
        <f aca="false">(B37/E37-1)</f>
        <v>-0.0379521003405958</v>
      </c>
      <c r="I37" s="345" t="n">
        <f aca="false">(C37/F37)-1</f>
        <v>0.0095121202822952</v>
      </c>
      <c r="J37" s="347" t="n">
        <f aca="false">(D37-G37)*100</f>
        <v>4.34633028968816</v>
      </c>
      <c r="K37" s="348" t="n">
        <v>17795</v>
      </c>
      <c r="L37" s="344" t="n">
        <v>16450</v>
      </c>
      <c r="M37" s="346" t="n">
        <f aca="false">L37/K37</f>
        <v>0.924416971059286</v>
      </c>
      <c r="N37" s="343" t="n">
        <v>18497</v>
      </c>
      <c r="O37" s="344" t="n">
        <v>16295</v>
      </c>
      <c r="P37" s="346" t="n">
        <f aca="false">O37/N37</f>
        <v>0.880953668162405</v>
      </c>
      <c r="Q37" s="345" t="n">
        <f aca="false">(K37/N37-1)</f>
        <v>-0.0379521003405958</v>
      </c>
      <c r="R37" s="345" t="n">
        <f aca="false">(L37/O37)-1</f>
        <v>0.0095121202822952</v>
      </c>
      <c r="S37" s="347" t="n">
        <f aca="false">(M37-P37)*100</f>
        <v>4.34633028968816</v>
      </c>
    </row>
    <row r="38" s="291" customFormat="true" ht="19" hidden="false" customHeight="true" outlineLevel="0" collapsed="false">
      <c r="A38" s="342" t="s">
        <v>230</v>
      </c>
      <c r="B38" s="343" t="n">
        <v>14042</v>
      </c>
      <c r="C38" s="344" t="n">
        <v>12189</v>
      </c>
      <c r="D38" s="345" t="n">
        <f aca="false">C38/B38</f>
        <v>0.868038740920097</v>
      </c>
      <c r="E38" s="343" t="n">
        <v>14756</v>
      </c>
      <c r="F38" s="344" t="n">
        <v>12248</v>
      </c>
      <c r="G38" s="346" t="n">
        <f aca="false">F38/E38</f>
        <v>0.830035239902413</v>
      </c>
      <c r="H38" s="345" t="n">
        <f aca="false">(B38/E38-1)</f>
        <v>-0.0483870967741935</v>
      </c>
      <c r="I38" s="345" t="n">
        <f aca="false">(C38/F38)-1</f>
        <v>-0.00481711299804055</v>
      </c>
      <c r="J38" s="347" t="n">
        <f aca="false">(D38-G38)*100</f>
        <v>3.80035010176842</v>
      </c>
      <c r="K38" s="348" t="n">
        <v>14042</v>
      </c>
      <c r="L38" s="344" t="n">
        <v>12189</v>
      </c>
      <c r="M38" s="346" t="n">
        <f aca="false">L38/K38</f>
        <v>0.868038740920097</v>
      </c>
      <c r="N38" s="343" t="n">
        <v>14756</v>
      </c>
      <c r="O38" s="344" t="n">
        <v>12248</v>
      </c>
      <c r="P38" s="346" t="n">
        <f aca="false">O38/N38</f>
        <v>0.830035239902413</v>
      </c>
      <c r="Q38" s="345" t="n">
        <f aca="false">(K38/N38-1)</f>
        <v>-0.0483870967741935</v>
      </c>
      <c r="R38" s="345" t="n">
        <f aca="false">(L38/O38)-1</f>
        <v>-0.00481711299804055</v>
      </c>
      <c r="S38" s="347" t="n">
        <f aca="false">(M38-P38)*100</f>
        <v>3.80035010176842</v>
      </c>
    </row>
    <row r="39" s="291" customFormat="true" ht="19" hidden="false" customHeight="true" outlineLevel="0" collapsed="false">
      <c r="A39" s="342" t="s">
        <v>231</v>
      </c>
      <c r="B39" s="343" t="n">
        <v>7440</v>
      </c>
      <c r="C39" s="344" t="n">
        <v>6465</v>
      </c>
      <c r="D39" s="345" t="n">
        <f aca="false">C39/B39</f>
        <v>0.868951612903226</v>
      </c>
      <c r="E39" s="343" t="n">
        <v>7362</v>
      </c>
      <c r="F39" s="344" t="n">
        <v>6848</v>
      </c>
      <c r="G39" s="346" t="n">
        <f aca="false">F39/E39</f>
        <v>0.930182015756588</v>
      </c>
      <c r="H39" s="345" t="n">
        <f aca="false">(B39/E39-1)</f>
        <v>0.0105949470252649</v>
      </c>
      <c r="I39" s="345" t="n">
        <f aca="false">(C39/F39)-1</f>
        <v>-0.055928738317757</v>
      </c>
      <c r="J39" s="347" t="n">
        <f aca="false">(D39-G39)*100</f>
        <v>-6.12304028533621</v>
      </c>
      <c r="K39" s="348" t="n">
        <v>7440</v>
      </c>
      <c r="L39" s="344" t="n">
        <v>6465</v>
      </c>
      <c r="M39" s="346" t="n">
        <f aca="false">L39/K39</f>
        <v>0.868951612903226</v>
      </c>
      <c r="N39" s="343" t="n">
        <v>7362</v>
      </c>
      <c r="O39" s="344" t="n">
        <v>6848</v>
      </c>
      <c r="P39" s="346" t="n">
        <f aca="false">O39/N39</f>
        <v>0.930182015756588</v>
      </c>
      <c r="Q39" s="345" t="n">
        <f aca="false">(K39/N39-1)</f>
        <v>0.0105949470252649</v>
      </c>
      <c r="R39" s="345" t="n">
        <f aca="false">(L39/O39)-1</f>
        <v>-0.055928738317757</v>
      </c>
      <c r="S39" s="347" t="n">
        <f aca="false">(M39-P39)*100</f>
        <v>-6.12304028533621</v>
      </c>
    </row>
    <row r="40" s="291" customFormat="true" ht="19" hidden="false" customHeight="true" outlineLevel="0" collapsed="false">
      <c r="A40" s="342" t="s">
        <v>232</v>
      </c>
      <c r="B40" s="343" t="n">
        <v>7429</v>
      </c>
      <c r="C40" s="344" t="n">
        <v>6193</v>
      </c>
      <c r="D40" s="345" t="n">
        <f aca="false">C40/B40</f>
        <v>0.833624983174048</v>
      </c>
      <c r="E40" s="343" t="n">
        <v>7367</v>
      </c>
      <c r="F40" s="344" t="n">
        <v>5639</v>
      </c>
      <c r="G40" s="346" t="n">
        <f aca="false">F40/E40</f>
        <v>0.765440477806434</v>
      </c>
      <c r="H40" s="345" t="n">
        <f aca="false">(B40/E40-1)</f>
        <v>0.00841590878240806</v>
      </c>
      <c r="I40" s="345" t="n">
        <f aca="false">(C40/F40)-1</f>
        <v>0.0982443695690725</v>
      </c>
      <c r="J40" s="347" t="n">
        <f aca="false">(D40-G40)*100</f>
        <v>6.81845053676136</v>
      </c>
      <c r="K40" s="348" t="n">
        <v>7429</v>
      </c>
      <c r="L40" s="344" t="n">
        <v>6193</v>
      </c>
      <c r="M40" s="346" t="n">
        <f aca="false">L40/K40</f>
        <v>0.833624983174048</v>
      </c>
      <c r="N40" s="343" t="n">
        <v>7367</v>
      </c>
      <c r="O40" s="344" t="n">
        <v>5639</v>
      </c>
      <c r="P40" s="346" t="n">
        <f aca="false">O40/N40</f>
        <v>0.765440477806434</v>
      </c>
      <c r="Q40" s="345" t="n">
        <f aca="false">(K40/N40-1)</f>
        <v>0.00841590878240806</v>
      </c>
      <c r="R40" s="345" t="n">
        <f aca="false">(L40/O40)-1</f>
        <v>0.0982443695690725</v>
      </c>
      <c r="S40" s="347" t="n">
        <f aca="false">(M40-P40)*100</f>
        <v>6.81845053676136</v>
      </c>
    </row>
    <row r="41" s="291" customFormat="true" ht="19" hidden="false" customHeight="true" outlineLevel="0" collapsed="false">
      <c r="A41" s="342" t="s">
        <v>233</v>
      </c>
      <c r="B41" s="343" t="n">
        <v>6276</v>
      </c>
      <c r="C41" s="344" t="n">
        <v>5216</v>
      </c>
      <c r="D41" s="345" t="n">
        <f aca="false">C41/B41</f>
        <v>0.831102613129382</v>
      </c>
      <c r="E41" s="343" t="n">
        <v>6060</v>
      </c>
      <c r="F41" s="344" t="n">
        <v>5168</v>
      </c>
      <c r="G41" s="346" t="n">
        <f aca="false">F41/E41</f>
        <v>0.852805280528053</v>
      </c>
      <c r="H41" s="345" t="n">
        <f aca="false">(B41/E41-1)</f>
        <v>0.0356435643564357</v>
      </c>
      <c r="I41" s="345" t="n">
        <f aca="false">(C41/F41)-1</f>
        <v>0.00928792569659453</v>
      </c>
      <c r="J41" s="347" t="n">
        <f aca="false">(D41-G41)*100</f>
        <v>-2.17026673986711</v>
      </c>
      <c r="K41" s="348" t="n">
        <v>6276</v>
      </c>
      <c r="L41" s="344" t="n">
        <v>5216</v>
      </c>
      <c r="M41" s="346" t="n">
        <f aca="false">L41/K41</f>
        <v>0.831102613129382</v>
      </c>
      <c r="N41" s="343" t="n">
        <v>6060</v>
      </c>
      <c r="O41" s="344" t="n">
        <v>5168</v>
      </c>
      <c r="P41" s="346" t="n">
        <f aca="false">O41/N41</f>
        <v>0.852805280528053</v>
      </c>
      <c r="Q41" s="345" t="n">
        <f aca="false">(K41/N41-1)</f>
        <v>0.0356435643564357</v>
      </c>
      <c r="R41" s="345" t="n">
        <f aca="false">(L41/O41)-1</f>
        <v>0.00928792569659453</v>
      </c>
      <c r="S41" s="347" t="n">
        <f aca="false">(M41-P41)*100</f>
        <v>-2.17026673986711</v>
      </c>
    </row>
    <row r="42" s="291" customFormat="true" ht="19" hidden="false" customHeight="true" outlineLevel="0" collapsed="false">
      <c r="A42" s="342" t="s">
        <v>234</v>
      </c>
      <c r="B42" s="343" t="n">
        <v>5976</v>
      </c>
      <c r="C42" s="344" t="n">
        <v>5024</v>
      </c>
      <c r="D42" s="345" t="n">
        <f aca="false">C42/B42</f>
        <v>0.840696117804552</v>
      </c>
      <c r="E42" s="343" t="n">
        <v>5748</v>
      </c>
      <c r="F42" s="344" t="n">
        <v>4534</v>
      </c>
      <c r="G42" s="346" t="n">
        <f aca="false">F42/E42</f>
        <v>0.788796102992345</v>
      </c>
      <c r="H42" s="345" t="n">
        <f aca="false">(B42/E42-1)</f>
        <v>0.0396659707724425</v>
      </c>
      <c r="I42" s="345" t="n">
        <f aca="false">(C42/F42)-1</f>
        <v>0.108072342302603</v>
      </c>
      <c r="J42" s="347" t="n">
        <f aca="false">(D42-G42)*100</f>
        <v>5.19000148122064</v>
      </c>
      <c r="K42" s="348" t="n">
        <v>5976</v>
      </c>
      <c r="L42" s="344" t="n">
        <v>5024</v>
      </c>
      <c r="M42" s="346" t="n">
        <f aca="false">L42/K42</f>
        <v>0.840696117804552</v>
      </c>
      <c r="N42" s="343" t="n">
        <v>5748</v>
      </c>
      <c r="O42" s="344" t="n">
        <v>4534</v>
      </c>
      <c r="P42" s="346" t="n">
        <f aca="false">O42/N42</f>
        <v>0.788796102992345</v>
      </c>
      <c r="Q42" s="345" t="n">
        <f aca="false">(K42/N42-1)</f>
        <v>0.0396659707724425</v>
      </c>
      <c r="R42" s="345" t="n">
        <f aca="false">(L42/O42)-1</f>
        <v>0.108072342302603</v>
      </c>
      <c r="S42" s="347" t="n">
        <f aca="false">(M42-P42)*100</f>
        <v>5.19000148122064</v>
      </c>
    </row>
    <row r="43" s="291" customFormat="true" ht="19" hidden="false" customHeight="true" outlineLevel="0" collapsed="false">
      <c r="A43" s="342" t="s">
        <v>235</v>
      </c>
      <c r="B43" s="343" t="n">
        <v>5508</v>
      </c>
      <c r="C43" s="344" t="n">
        <v>4453</v>
      </c>
      <c r="D43" s="345" t="n">
        <f aca="false">C43/B43</f>
        <v>0.808460421205519</v>
      </c>
      <c r="E43" s="343" t="n">
        <v>9048</v>
      </c>
      <c r="F43" s="344" t="n">
        <v>6061</v>
      </c>
      <c r="G43" s="346" t="n">
        <f aca="false">F43/E43</f>
        <v>0.669871794871795</v>
      </c>
      <c r="H43" s="345" t="n">
        <f aca="false">(B43/E43-1)</f>
        <v>-0.391246684350133</v>
      </c>
      <c r="I43" s="345" t="n">
        <f aca="false">(C43/F43)-1</f>
        <v>-0.265302755320904</v>
      </c>
      <c r="J43" s="347" t="n">
        <f aca="false">(D43-G43)*100</f>
        <v>13.8588626333724</v>
      </c>
      <c r="K43" s="348" t="n">
        <v>5508</v>
      </c>
      <c r="L43" s="344" t="n">
        <v>4453</v>
      </c>
      <c r="M43" s="346" t="n">
        <f aca="false">L43/K43</f>
        <v>0.808460421205519</v>
      </c>
      <c r="N43" s="343" t="n">
        <v>9048</v>
      </c>
      <c r="O43" s="344" t="n">
        <v>6061</v>
      </c>
      <c r="P43" s="346" t="n">
        <f aca="false">O43/N43</f>
        <v>0.669871794871795</v>
      </c>
      <c r="Q43" s="345" t="n">
        <f aca="false">(K43/N43-1)</f>
        <v>-0.391246684350133</v>
      </c>
      <c r="R43" s="345" t="n">
        <f aca="false">(L43/O43)-1</f>
        <v>-0.265302755320904</v>
      </c>
      <c r="S43" s="347" t="n">
        <f aca="false">(M43-P43)*100</f>
        <v>13.8588626333724</v>
      </c>
    </row>
    <row r="44" s="291" customFormat="true" ht="19" hidden="false" customHeight="true" outlineLevel="0" collapsed="false">
      <c r="A44" s="342" t="s">
        <v>236</v>
      </c>
      <c r="B44" s="343" t="n">
        <v>4536</v>
      </c>
      <c r="C44" s="344" t="n">
        <v>3429</v>
      </c>
      <c r="D44" s="345" t="n">
        <f aca="false">C44/B44</f>
        <v>0.755952380952381</v>
      </c>
      <c r="E44" s="343" t="n">
        <v>3312</v>
      </c>
      <c r="F44" s="344" t="n">
        <v>2584</v>
      </c>
      <c r="G44" s="346" t="n">
        <f aca="false">F44/E44</f>
        <v>0.780193236714976</v>
      </c>
      <c r="H44" s="345" t="n">
        <f aca="false">(B44/E44-1)</f>
        <v>0.369565217391304</v>
      </c>
      <c r="I44" s="345" t="n">
        <f aca="false">(C44/F44)-1</f>
        <v>0.327012383900929</v>
      </c>
      <c r="J44" s="347" t="n">
        <f aca="false">(D44-G44)*100</f>
        <v>-2.42408557625949</v>
      </c>
      <c r="K44" s="348" t="n">
        <v>4536</v>
      </c>
      <c r="L44" s="344" t="n">
        <v>3429</v>
      </c>
      <c r="M44" s="346" t="n">
        <f aca="false">L44/K44</f>
        <v>0.755952380952381</v>
      </c>
      <c r="N44" s="343" t="n">
        <v>3312</v>
      </c>
      <c r="O44" s="344" t="n">
        <v>2584</v>
      </c>
      <c r="P44" s="346" t="n">
        <f aca="false">O44/N44</f>
        <v>0.780193236714976</v>
      </c>
      <c r="Q44" s="345" t="n">
        <f aca="false">(K44/N44-1)</f>
        <v>0.369565217391304</v>
      </c>
      <c r="R44" s="345" t="n">
        <f aca="false">(L44/O44)-1</f>
        <v>0.327012383900929</v>
      </c>
      <c r="S44" s="347" t="n">
        <f aca="false">(M44-P44)*100</f>
        <v>-2.42408557625949</v>
      </c>
    </row>
    <row r="45" s="291" customFormat="true" ht="19" hidden="false" customHeight="true" outlineLevel="0" collapsed="false">
      <c r="A45" s="342" t="s">
        <v>237</v>
      </c>
      <c r="B45" s="343" t="n">
        <v>4140</v>
      </c>
      <c r="C45" s="344" t="n">
        <v>2050</v>
      </c>
      <c r="D45" s="345" t="n">
        <f aca="false">C45/B45</f>
        <v>0.495169082125604</v>
      </c>
      <c r="E45" s="343" t="n">
        <v>5280</v>
      </c>
      <c r="F45" s="344" t="n">
        <v>2633</v>
      </c>
      <c r="G45" s="346" t="n">
        <f aca="false">F45/E45</f>
        <v>0.498674242424242</v>
      </c>
      <c r="H45" s="345" t="n">
        <f aca="false">(B45/E45-1)</f>
        <v>-0.215909090909091</v>
      </c>
      <c r="I45" s="345" t="n">
        <f aca="false">(C45/F45)-1</f>
        <v>-0.221420432966198</v>
      </c>
      <c r="J45" s="347" t="n">
        <f aca="false">(D45-G45)*100</f>
        <v>-0.350516029863857</v>
      </c>
      <c r="K45" s="348" t="n">
        <v>4140</v>
      </c>
      <c r="L45" s="344" t="n">
        <v>2050</v>
      </c>
      <c r="M45" s="346" t="n">
        <f aca="false">L45/K45</f>
        <v>0.495169082125604</v>
      </c>
      <c r="N45" s="343" t="n">
        <v>5280</v>
      </c>
      <c r="O45" s="344" t="n">
        <v>2633</v>
      </c>
      <c r="P45" s="346" t="n">
        <f aca="false">O45/N45</f>
        <v>0.498674242424242</v>
      </c>
      <c r="Q45" s="345" t="n">
        <f aca="false">(K45/N45-1)</f>
        <v>-0.215909090909091</v>
      </c>
      <c r="R45" s="345" t="n">
        <f aca="false">(L45/O45)-1</f>
        <v>-0.221420432966198</v>
      </c>
      <c r="S45" s="347" t="n">
        <f aca="false">(M45-P45)*100</f>
        <v>-0.350516029863857</v>
      </c>
    </row>
    <row r="46" s="291" customFormat="true" ht="19" hidden="false" customHeight="true" outlineLevel="0" collapsed="false">
      <c r="A46" s="342" t="s">
        <v>194</v>
      </c>
      <c r="B46" s="343" t="n">
        <v>3876</v>
      </c>
      <c r="C46" s="344" t="n">
        <v>2364</v>
      </c>
      <c r="D46" s="345" t="n">
        <f aca="false">C46/B46</f>
        <v>0.609907120743034</v>
      </c>
      <c r="E46" s="343" t="n">
        <v>17182</v>
      </c>
      <c r="F46" s="344" t="n">
        <v>13676</v>
      </c>
      <c r="G46" s="346" t="n">
        <f aca="false">F46/E46</f>
        <v>0.795949249214294</v>
      </c>
      <c r="H46" s="345" t="n">
        <f aca="false">(B46/E46-1)</f>
        <v>-0.77441508555465</v>
      </c>
      <c r="I46" s="345" t="n">
        <f aca="false">(C46/F46)-1</f>
        <v>-0.82714243930974</v>
      </c>
      <c r="J46" s="347" t="n">
        <f aca="false">(D46-G46)*100</f>
        <v>-18.604212847126</v>
      </c>
      <c r="K46" s="348" t="n">
        <v>3876</v>
      </c>
      <c r="L46" s="344" t="n">
        <v>2364</v>
      </c>
      <c r="M46" s="346" t="n">
        <f aca="false">L46/K46</f>
        <v>0.609907120743034</v>
      </c>
      <c r="N46" s="343" t="n">
        <v>17182</v>
      </c>
      <c r="O46" s="344" t="n">
        <v>13676</v>
      </c>
      <c r="P46" s="346" t="n">
        <f aca="false">O46/N46</f>
        <v>0.795949249214294</v>
      </c>
      <c r="Q46" s="345" t="n">
        <f aca="false">(K46/N46-1)</f>
        <v>-0.77441508555465</v>
      </c>
      <c r="R46" s="345" t="n">
        <f aca="false">(L46/O46)-1</f>
        <v>-0.82714243930974</v>
      </c>
      <c r="S46" s="347" t="n">
        <f aca="false">(M46-P46)*100</f>
        <v>-18.604212847126</v>
      </c>
    </row>
    <row r="47" s="341" customFormat="true" ht="19" hidden="false" customHeight="true" outlineLevel="0" collapsed="false">
      <c r="A47" s="334" t="s">
        <v>238</v>
      </c>
      <c r="B47" s="335" t="n">
        <f aca="false">SUM(B48:B55)</f>
        <v>119418</v>
      </c>
      <c r="C47" s="336" t="n">
        <f aca="false">SUM(C48:C55)</f>
        <v>105445</v>
      </c>
      <c r="D47" s="337" t="n">
        <f aca="false">C47/B47</f>
        <v>0.882990838902008</v>
      </c>
      <c r="E47" s="335" t="n">
        <f aca="false">SUM(E48:E55)</f>
        <v>101226</v>
      </c>
      <c r="F47" s="336" t="n">
        <f aca="false">SUM(F48:F55)</f>
        <v>92888</v>
      </c>
      <c r="G47" s="338" t="n">
        <f aca="false">F47/E47</f>
        <v>0.917629857941636</v>
      </c>
      <c r="H47" s="337" t="n">
        <f aca="false">(B47/E47-1)</f>
        <v>0.179716673581886</v>
      </c>
      <c r="I47" s="337" t="n">
        <f aca="false">(C47/F47)-1</f>
        <v>0.135184307983808</v>
      </c>
      <c r="J47" s="339" t="n">
        <f aca="false">(D47-G47)*100</f>
        <v>-3.46390190396275</v>
      </c>
      <c r="K47" s="340" t="n">
        <f aca="false">SUM(K48:K55)</f>
        <v>119418</v>
      </c>
      <c r="L47" s="336" t="n">
        <f aca="false">SUM(L48:L55)</f>
        <v>105445</v>
      </c>
      <c r="M47" s="338" t="n">
        <f aca="false">L47/K47</f>
        <v>0.882990838902008</v>
      </c>
      <c r="N47" s="335" t="n">
        <f aca="false">SUM(N48:N55)</f>
        <v>101226</v>
      </c>
      <c r="O47" s="336" t="n">
        <f aca="false">SUM(O48:O55)</f>
        <v>92888</v>
      </c>
      <c r="P47" s="338" t="n">
        <f aca="false">O47/N47</f>
        <v>0.917629857941636</v>
      </c>
      <c r="Q47" s="337" t="n">
        <f aca="false">(K47/N47-1)</f>
        <v>0.179716673581886</v>
      </c>
      <c r="R47" s="337" t="n">
        <f aca="false">(L47/O47)-1</f>
        <v>0.135184307983808</v>
      </c>
      <c r="S47" s="339" t="n">
        <f aca="false">(M47-P47)*100</f>
        <v>-3.46390190396275</v>
      </c>
    </row>
    <row r="48" customFormat="false" ht="19" hidden="false" customHeight="true" outlineLevel="0" collapsed="false">
      <c r="A48" s="342" t="s">
        <v>239</v>
      </c>
      <c r="B48" s="343" t="n">
        <v>51059</v>
      </c>
      <c r="C48" s="344" t="n">
        <v>45415</v>
      </c>
      <c r="D48" s="345" t="n">
        <f aca="false">C48/B48</f>
        <v>0.889461211539592</v>
      </c>
      <c r="E48" s="343" t="n">
        <v>50876</v>
      </c>
      <c r="F48" s="344" t="n">
        <v>46229</v>
      </c>
      <c r="G48" s="346" t="n">
        <f aca="false">F48/E48</f>
        <v>0.908660272033965</v>
      </c>
      <c r="H48" s="345" t="n">
        <f aca="false">(B48/E48-1)</f>
        <v>0.00359698089472449</v>
      </c>
      <c r="I48" s="345" t="n">
        <f aca="false">(C48/F48)-1</f>
        <v>-0.0176079949815051</v>
      </c>
      <c r="J48" s="347" t="n">
        <f aca="false">(D48-G48)*100</f>
        <v>-1.91990604943735</v>
      </c>
      <c r="K48" s="348" t="n">
        <v>51059</v>
      </c>
      <c r="L48" s="344" t="n">
        <v>45415</v>
      </c>
      <c r="M48" s="346" t="n">
        <f aca="false">L48/K48</f>
        <v>0.889461211539592</v>
      </c>
      <c r="N48" s="343" t="n">
        <v>50876</v>
      </c>
      <c r="O48" s="344" t="n">
        <v>46229</v>
      </c>
      <c r="P48" s="346" t="n">
        <f aca="false">O48/N48</f>
        <v>0.908660272033965</v>
      </c>
      <c r="Q48" s="345" t="n">
        <f aca="false">(K48/N48-1)</f>
        <v>0.00359698089472449</v>
      </c>
      <c r="R48" s="345" t="n">
        <f aca="false">(L48/O48)-1</f>
        <v>-0.0176079949815051</v>
      </c>
      <c r="S48" s="347" t="n">
        <f aca="false">(M48-P48)*100</f>
        <v>-1.91990604943735</v>
      </c>
    </row>
    <row r="49" customFormat="false" ht="19" hidden="false" customHeight="true" outlineLevel="0" collapsed="false">
      <c r="A49" s="342" t="s">
        <v>240</v>
      </c>
      <c r="B49" s="343" t="n">
        <v>15950</v>
      </c>
      <c r="C49" s="344" t="n">
        <v>14410</v>
      </c>
      <c r="D49" s="345" t="n">
        <f aca="false">C49/B49</f>
        <v>0.903448275862069</v>
      </c>
      <c r="E49" s="343" t="n">
        <v>15950</v>
      </c>
      <c r="F49" s="344" t="n">
        <v>14706</v>
      </c>
      <c r="G49" s="346" t="n">
        <f aca="false">F49/E49</f>
        <v>0.922006269592476</v>
      </c>
      <c r="H49" s="345" t="n">
        <f aca="false">(B49/E49-1)</f>
        <v>0</v>
      </c>
      <c r="I49" s="345" t="n">
        <f aca="false">(C49/F49)-1</f>
        <v>-0.0201278389772882</v>
      </c>
      <c r="J49" s="347" t="n">
        <f aca="false">(D49-G49)*100</f>
        <v>-1.85579937304075</v>
      </c>
      <c r="K49" s="348" t="n">
        <v>15950</v>
      </c>
      <c r="L49" s="344" t="n">
        <v>14410</v>
      </c>
      <c r="M49" s="346" t="n">
        <f aca="false">L49/K49</f>
        <v>0.903448275862069</v>
      </c>
      <c r="N49" s="343" t="n">
        <v>15950</v>
      </c>
      <c r="O49" s="344" t="n">
        <v>14706</v>
      </c>
      <c r="P49" s="346" t="n">
        <f aca="false">O49/N49</f>
        <v>0.922006269592476</v>
      </c>
      <c r="Q49" s="345" t="n">
        <f aca="false">(K49/N49-1)</f>
        <v>0</v>
      </c>
      <c r="R49" s="345" t="n">
        <f aca="false">(L49/O49)-1</f>
        <v>-0.0201278389772882</v>
      </c>
      <c r="S49" s="347" t="n">
        <f aca="false">(M49-P49)*100</f>
        <v>-1.85579937304075</v>
      </c>
    </row>
    <row r="50" customFormat="false" ht="19" hidden="false" customHeight="true" outlineLevel="0" collapsed="false">
      <c r="A50" s="342" t="s">
        <v>241</v>
      </c>
      <c r="B50" s="343" t="n">
        <v>14996</v>
      </c>
      <c r="C50" s="344" t="n">
        <v>13925</v>
      </c>
      <c r="D50" s="345" t="n">
        <f aca="false">C50/B50</f>
        <v>0.928580954921312</v>
      </c>
      <c r="E50" s="343" t="n">
        <v>15322</v>
      </c>
      <c r="F50" s="344" t="n">
        <v>14364</v>
      </c>
      <c r="G50" s="346" t="n">
        <f aca="false">F50/E50</f>
        <v>0.937475525388331</v>
      </c>
      <c r="H50" s="345" t="n">
        <f aca="false">(B50/E50-1)</f>
        <v>-0.0212765957446809</v>
      </c>
      <c r="I50" s="345" t="n">
        <f aca="false">(C50/F50)-1</f>
        <v>-0.0305625174046227</v>
      </c>
      <c r="J50" s="347" t="n">
        <f aca="false">(D50-G50)*100</f>
        <v>-0.889457046701814</v>
      </c>
      <c r="K50" s="348" t="n">
        <v>14996</v>
      </c>
      <c r="L50" s="344" t="n">
        <v>13925</v>
      </c>
      <c r="M50" s="346" t="n">
        <f aca="false">L50/K50</f>
        <v>0.928580954921312</v>
      </c>
      <c r="N50" s="343" t="n">
        <v>15322</v>
      </c>
      <c r="O50" s="344" t="n">
        <v>14364</v>
      </c>
      <c r="P50" s="346" t="n">
        <f aca="false">O50/N50</f>
        <v>0.937475525388331</v>
      </c>
      <c r="Q50" s="345" t="n">
        <f aca="false">(K50/N50-1)</f>
        <v>-0.0212765957446809</v>
      </c>
      <c r="R50" s="345" t="n">
        <f aca="false">(L50/O50)-1</f>
        <v>-0.0305625174046227</v>
      </c>
      <c r="S50" s="347" t="n">
        <f aca="false">(M50-P50)*100</f>
        <v>-0.889457046701814</v>
      </c>
    </row>
    <row r="51" customFormat="false" ht="19" hidden="false" customHeight="true" outlineLevel="0" collapsed="false">
      <c r="A51" s="342" t="s">
        <v>242</v>
      </c>
      <c r="B51" s="343" t="n">
        <v>14723</v>
      </c>
      <c r="C51" s="344" t="n">
        <v>13324</v>
      </c>
      <c r="D51" s="345" t="n">
        <f aca="false">C51/B51</f>
        <v>0.904978604903892</v>
      </c>
      <c r="E51" s="343" t="n">
        <v>8270</v>
      </c>
      <c r="F51" s="344" t="n">
        <v>7662</v>
      </c>
      <c r="G51" s="346" t="n">
        <f aca="false">F51/E51</f>
        <v>0.926481257557437</v>
      </c>
      <c r="H51" s="345" t="n">
        <f aca="false">(B51/E51-1)</f>
        <v>0.780290205562273</v>
      </c>
      <c r="I51" s="345" t="n">
        <f aca="false">(C51/F51)-1</f>
        <v>0.738971547898721</v>
      </c>
      <c r="J51" s="347" t="n">
        <f aca="false">(D51-G51)*100</f>
        <v>-2.15026526535447</v>
      </c>
      <c r="K51" s="348" t="n">
        <v>14723</v>
      </c>
      <c r="L51" s="344" t="n">
        <v>13324</v>
      </c>
      <c r="M51" s="346" t="n">
        <f aca="false">L51/K51</f>
        <v>0.904978604903892</v>
      </c>
      <c r="N51" s="343" t="n">
        <v>8270</v>
      </c>
      <c r="O51" s="344" t="n">
        <v>7662</v>
      </c>
      <c r="P51" s="346" t="n">
        <f aca="false">O51/N51</f>
        <v>0.926481257557437</v>
      </c>
      <c r="Q51" s="345" t="n">
        <f aca="false">(K51/N51-1)</f>
        <v>0.780290205562273</v>
      </c>
      <c r="R51" s="345" t="n">
        <f aca="false">(L51/O51)-1</f>
        <v>0.738971547898721</v>
      </c>
      <c r="S51" s="347" t="n">
        <f aca="false">(M51-P51)*100</f>
        <v>-2.15026526535447</v>
      </c>
    </row>
    <row r="52" customFormat="false" ht="19" hidden="false" customHeight="true" outlineLevel="0" collapsed="false">
      <c r="A52" s="342" t="s">
        <v>243</v>
      </c>
      <c r="B52" s="343" t="n">
        <v>6113</v>
      </c>
      <c r="C52" s="344" t="n">
        <v>5401</v>
      </c>
      <c r="D52" s="345" t="n">
        <f aca="false">C52/B52</f>
        <v>0.883526909864224</v>
      </c>
      <c r="E52" s="343" t="n">
        <v>6637</v>
      </c>
      <c r="F52" s="344" t="n">
        <v>6245</v>
      </c>
      <c r="G52" s="346" t="n">
        <f aca="false">F52/E52</f>
        <v>0.940937170408317</v>
      </c>
      <c r="H52" s="345" t="n">
        <f aca="false">(B52/E52-1)</f>
        <v>-0.0789513334337804</v>
      </c>
      <c r="I52" s="345" t="n">
        <f aca="false">(C52/F52)-1</f>
        <v>-0.135148118494796</v>
      </c>
      <c r="J52" s="347" t="n">
        <f aca="false">(D52-G52)*100</f>
        <v>-5.74102605440933</v>
      </c>
      <c r="K52" s="348" t="n">
        <v>6113</v>
      </c>
      <c r="L52" s="344" t="n">
        <v>5401</v>
      </c>
      <c r="M52" s="346" t="n">
        <f aca="false">L52/K52</f>
        <v>0.883526909864224</v>
      </c>
      <c r="N52" s="343" t="n">
        <v>6637</v>
      </c>
      <c r="O52" s="344" t="n">
        <v>6245</v>
      </c>
      <c r="P52" s="346" t="n">
        <f aca="false">O52/N52</f>
        <v>0.940937170408317</v>
      </c>
      <c r="Q52" s="345" t="n">
        <f aca="false">(K52/N52-1)</f>
        <v>-0.0789513334337804</v>
      </c>
      <c r="R52" s="345" t="n">
        <f aca="false">(L52/O52)-1</f>
        <v>-0.135148118494796</v>
      </c>
      <c r="S52" s="347" t="n">
        <f aca="false">(M52-P52)*100</f>
        <v>-5.74102605440933</v>
      </c>
    </row>
    <row r="53" customFormat="false" ht="19" hidden="false" customHeight="true" outlineLevel="0" collapsed="false">
      <c r="A53" s="342" t="s">
        <v>244</v>
      </c>
      <c r="B53" s="343" t="n">
        <v>4122</v>
      </c>
      <c r="C53" s="344" t="n">
        <v>3604</v>
      </c>
      <c r="D53" s="345" t="n">
        <f aca="false">C53/B53</f>
        <v>0.874332848131975</v>
      </c>
      <c r="E53" s="343" t="n">
        <v>4171</v>
      </c>
      <c r="F53" s="344" t="n">
        <v>3682</v>
      </c>
      <c r="G53" s="346" t="n">
        <f aca="false">F53/E53</f>
        <v>0.882761927595301</v>
      </c>
      <c r="H53" s="345" t="n">
        <f aca="false">(B53/E53-1)</f>
        <v>-0.0117477823064014</v>
      </c>
      <c r="I53" s="345" t="n">
        <f aca="false">(C53/F53)-1</f>
        <v>-0.0211841390548615</v>
      </c>
      <c r="J53" s="347" t="n">
        <f aca="false">(D53-G53)*100</f>
        <v>-0.842907946332616</v>
      </c>
      <c r="K53" s="348" t="n">
        <v>4122</v>
      </c>
      <c r="L53" s="344" t="n">
        <v>3604</v>
      </c>
      <c r="M53" s="346" t="n">
        <f aca="false">L53/K53</f>
        <v>0.874332848131975</v>
      </c>
      <c r="N53" s="343" t="n">
        <v>4171</v>
      </c>
      <c r="O53" s="344" t="n">
        <v>3682</v>
      </c>
      <c r="P53" s="346" t="n">
        <f aca="false">O53/N53</f>
        <v>0.882761927595301</v>
      </c>
      <c r="Q53" s="345" t="n">
        <f aca="false">(K53/N53-1)</f>
        <v>-0.0117477823064014</v>
      </c>
      <c r="R53" s="345" t="n">
        <f aca="false">(L53/O53)-1</f>
        <v>-0.0211841390548615</v>
      </c>
      <c r="S53" s="347" t="n">
        <f aca="false">(M53-P53)*100</f>
        <v>-0.842907946332616</v>
      </c>
    </row>
    <row r="54" customFormat="false" ht="19" hidden="false" customHeight="true" outlineLevel="0" collapsed="false">
      <c r="A54" s="342" t="s">
        <v>245</v>
      </c>
      <c r="B54" s="343" t="n">
        <v>3732</v>
      </c>
      <c r="C54" s="344" t="n">
        <v>2007</v>
      </c>
      <c r="D54" s="345" t="n">
        <f aca="false">C54/B54</f>
        <v>0.537781350482315</v>
      </c>
      <c r="E54" s="343"/>
      <c r="F54" s="344"/>
      <c r="G54" s="346"/>
      <c r="H54" s="345"/>
      <c r="I54" s="345"/>
      <c r="J54" s="347"/>
      <c r="K54" s="348" t="n">
        <v>3732</v>
      </c>
      <c r="L54" s="344" t="n">
        <v>2007</v>
      </c>
      <c r="M54" s="346" t="n">
        <f aca="false">L54/K54</f>
        <v>0.537781350482315</v>
      </c>
      <c r="N54" s="343"/>
      <c r="O54" s="344"/>
      <c r="P54" s="346"/>
      <c r="Q54" s="345"/>
      <c r="R54" s="345"/>
      <c r="S54" s="347"/>
    </row>
    <row r="55" customFormat="false" ht="19" hidden="false" customHeight="true" outlineLevel="0" collapsed="false">
      <c r="A55" s="342" t="s">
        <v>194</v>
      </c>
      <c r="B55" s="343" t="n">
        <v>8723</v>
      </c>
      <c r="C55" s="344" t="n">
        <v>7359</v>
      </c>
      <c r="D55" s="345" t="n">
        <f aca="false">C55/B55</f>
        <v>0.843631778058008</v>
      </c>
      <c r="E55" s="343" t="n">
        <v>0</v>
      </c>
      <c r="F55" s="344" t="n">
        <v>0</v>
      </c>
      <c r="G55" s="346"/>
      <c r="H55" s="345"/>
      <c r="I55" s="345"/>
      <c r="J55" s="347"/>
      <c r="K55" s="348" t="n">
        <v>8723</v>
      </c>
      <c r="L55" s="344" t="n">
        <v>7359</v>
      </c>
      <c r="M55" s="346" t="n">
        <f aca="false">L55/K55</f>
        <v>0.843631778058008</v>
      </c>
      <c r="N55" s="343" t="n">
        <v>0</v>
      </c>
      <c r="O55" s="344" t="n">
        <v>0</v>
      </c>
      <c r="P55" s="346"/>
      <c r="Q55" s="345"/>
      <c r="R55" s="345"/>
      <c r="S55" s="347"/>
    </row>
    <row r="56" s="341" customFormat="true" ht="19" hidden="false" customHeight="true" outlineLevel="0" collapsed="false">
      <c r="A56" s="334" t="s">
        <v>246</v>
      </c>
      <c r="B56" s="335" t="n">
        <f aca="false">SUM(B57:B74)</f>
        <v>427715</v>
      </c>
      <c r="C56" s="336" t="n">
        <f aca="false">SUM(C57:C74)</f>
        <v>330362</v>
      </c>
      <c r="D56" s="337" t="n">
        <f aca="false">C56/B56</f>
        <v>0.772388155664403</v>
      </c>
      <c r="E56" s="335" t="n">
        <f aca="false">SUM(E57:E74)</f>
        <v>357335</v>
      </c>
      <c r="F56" s="336" t="n">
        <f aca="false">SUM(F57:F74)</f>
        <v>283228</v>
      </c>
      <c r="G56" s="338" t="n">
        <f aca="false">F56/E56</f>
        <v>0.79261197475758</v>
      </c>
      <c r="H56" s="337" t="n">
        <f aca="false">(B56/E56-1)</f>
        <v>0.196958036576322</v>
      </c>
      <c r="I56" s="337" t="n">
        <f aca="false">(C56/F56)-1</f>
        <v>0.166417162144986</v>
      </c>
      <c r="J56" s="339" t="n">
        <f aca="false">(D56-G56)*100</f>
        <v>-2.02238190931777</v>
      </c>
      <c r="K56" s="335" t="n">
        <f aca="false">SUM(K57:K74)</f>
        <v>427715</v>
      </c>
      <c r="L56" s="336" t="n">
        <f aca="false">SUM(L57:L74)</f>
        <v>330362</v>
      </c>
      <c r="M56" s="338" t="n">
        <f aca="false">L56/K56</f>
        <v>0.772388155664403</v>
      </c>
      <c r="N56" s="335" t="n">
        <f aca="false">SUM(N57:N74)</f>
        <v>357335</v>
      </c>
      <c r="O56" s="336" t="n">
        <f aca="false">SUM(O57:O74)</f>
        <v>283228</v>
      </c>
      <c r="P56" s="338" t="n">
        <f aca="false">O56/N56</f>
        <v>0.79261197475758</v>
      </c>
      <c r="Q56" s="337" t="n">
        <f aca="false">(K56/N56-1)</f>
        <v>0.196958036576322</v>
      </c>
      <c r="R56" s="337" t="n">
        <f aca="false">(L56/O56)-1</f>
        <v>0.166417162144986</v>
      </c>
      <c r="S56" s="339" t="n">
        <f aca="false">(M56-P56)*100</f>
        <v>-2.02238190931777</v>
      </c>
    </row>
    <row r="57" customFormat="false" ht="19" hidden="false" customHeight="true" outlineLevel="0" collapsed="false">
      <c r="A57" s="342" t="s">
        <v>247</v>
      </c>
      <c r="B57" s="343" t="n">
        <v>91916</v>
      </c>
      <c r="C57" s="344" t="n">
        <v>73742</v>
      </c>
      <c r="D57" s="345" t="n">
        <f aca="false">C57/B57</f>
        <v>0.802275991122329</v>
      </c>
      <c r="E57" s="343" t="n">
        <v>81257</v>
      </c>
      <c r="F57" s="344" t="n">
        <v>67950</v>
      </c>
      <c r="G57" s="346" t="n">
        <f aca="false">F57/E57</f>
        <v>0.836235647390379</v>
      </c>
      <c r="H57" s="345" t="n">
        <f aca="false">(B57/E57-1)</f>
        <v>0.131176390957087</v>
      </c>
      <c r="I57" s="345" t="n">
        <f aca="false">(C57/F57)-1</f>
        <v>0.0852391464311995</v>
      </c>
      <c r="J57" s="347" t="n">
        <f aca="false">(D57-G57)*100</f>
        <v>-3.39596562680496</v>
      </c>
      <c r="K57" s="348" t="n">
        <v>91916</v>
      </c>
      <c r="L57" s="344" t="n">
        <v>73742</v>
      </c>
      <c r="M57" s="346" t="n">
        <f aca="false">L57/K57</f>
        <v>0.802275991122329</v>
      </c>
      <c r="N57" s="343" t="n">
        <v>81257</v>
      </c>
      <c r="O57" s="344" t="n">
        <v>67950</v>
      </c>
      <c r="P57" s="346" t="n">
        <f aca="false">O57/N57</f>
        <v>0.836235647390379</v>
      </c>
      <c r="Q57" s="345" t="n">
        <f aca="false">(K57/N57-1)</f>
        <v>0.131176390957087</v>
      </c>
      <c r="R57" s="345" t="n">
        <f aca="false">(L57/O57)-1</f>
        <v>0.0852391464311995</v>
      </c>
      <c r="S57" s="347" t="n">
        <f aca="false">(M57-P57)*100</f>
        <v>-3.39596562680496</v>
      </c>
    </row>
    <row r="58" customFormat="false" ht="19" hidden="false" customHeight="true" outlineLevel="0" collapsed="false">
      <c r="A58" s="342" t="s">
        <v>248</v>
      </c>
      <c r="B58" s="343" t="n">
        <v>68625</v>
      </c>
      <c r="C58" s="344" t="n">
        <v>49748</v>
      </c>
      <c r="D58" s="345" t="n">
        <f aca="false">C58/B58</f>
        <v>0.724925318761384</v>
      </c>
      <c r="E58" s="343" t="n">
        <v>61534</v>
      </c>
      <c r="F58" s="344" t="n">
        <v>49689</v>
      </c>
      <c r="G58" s="346" t="n">
        <f aca="false">F58/E58</f>
        <v>0.807504794097572</v>
      </c>
      <c r="H58" s="345" t="n">
        <f aca="false">(B58/E58-1)</f>
        <v>0.11523710469009</v>
      </c>
      <c r="I58" s="345" t="n">
        <f aca="false">(C58/F58)-1</f>
        <v>0.00118738553804665</v>
      </c>
      <c r="J58" s="347" t="n">
        <f aca="false">(D58-G58)*100</f>
        <v>-8.25794753361877</v>
      </c>
      <c r="K58" s="348" t="n">
        <v>68625</v>
      </c>
      <c r="L58" s="344" t="n">
        <v>49748</v>
      </c>
      <c r="M58" s="346" t="n">
        <f aca="false">L58/K58</f>
        <v>0.724925318761384</v>
      </c>
      <c r="N58" s="343" t="n">
        <v>61534</v>
      </c>
      <c r="O58" s="344" t="n">
        <v>49689</v>
      </c>
      <c r="P58" s="346" t="n">
        <f aca="false">O58/N58</f>
        <v>0.807504794097572</v>
      </c>
      <c r="Q58" s="345" t="n">
        <f aca="false">(K58/N58-1)</f>
        <v>0.11523710469009</v>
      </c>
      <c r="R58" s="345" t="n">
        <f aca="false">(L58/O58)-1</f>
        <v>0.00118738553804665</v>
      </c>
      <c r="S58" s="347" t="n">
        <f aca="false">(M58-P58)*100</f>
        <v>-8.25794753361877</v>
      </c>
    </row>
    <row r="59" customFormat="false" ht="19" hidden="false" customHeight="true" outlineLevel="0" collapsed="false">
      <c r="A59" s="342" t="s">
        <v>249</v>
      </c>
      <c r="B59" s="343" t="n">
        <v>44178</v>
      </c>
      <c r="C59" s="344" t="n">
        <v>32638</v>
      </c>
      <c r="D59" s="345" t="n">
        <f aca="false">C59/B59</f>
        <v>0.738784010140794</v>
      </c>
      <c r="E59" s="343" t="n">
        <v>43142</v>
      </c>
      <c r="F59" s="344" t="n">
        <v>33194</v>
      </c>
      <c r="G59" s="346" t="n">
        <f aca="false">F59/E59</f>
        <v>0.769412637337166</v>
      </c>
      <c r="H59" s="345" t="n">
        <f aca="false">(B59/E59-1)</f>
        <v>0.0240137221269297</v>
      </c>
      <c r="I59" s="345" t="n">
        <f aca="false">(C59/F59)-1</f>
        <v>-0.0167500150629631</v>
      </c>
      <c r="J59" s="347" t="n">
        <f aca="false">(D59-G59)*100</f>
        <v>-3.06286271963715</v>
      </c>
      <c r="K59" s="348" t="n">
        <v>44178</v>
      </c>
      <c r="L59" s="344" t="n">
        <v>32638</v>
      </c>
      <c r="M59" s="346" t="n">
        <f aca="false">L59/K59</f>
        <v>0.738784010140794</v>
      </c>
      <c r="N59" s="343" t="n">
        <v>43142</v>
      </c>
      <c r="O59" s="344" t="n">
        <v>33194</v>
      </c>
      <c r="P59" s="346" t="n">
        <f aca="false">O59/N59</f>
        <v>0.769412637337166</v>
      </c>
      <c r="Q59" s="345" t="n">
        <f aca="false">(K59/N59-1)</f>
        <v>0.0240137221269297</v>
      </c>
      <c r="R59" s="345" t="n">
        <f aca="false">(L59/O59)-1</f>
        <v>-0.0167500150629631</v>
      </c>
      <c r="S59" s="347" t="n">
        <f aca="false">(M59-P59)*100</f>
        <v>-3.06286271963715</v>
      </c>
    </row>
    <row r="60" customFormat="false" ht="19" hidden="false" customHeight="true" outlineLevel="0" collapsed="false">
      <c r="A60" s="342" t="s">
        <v>250</v>
      </c>
      <c r="B60" s="343" t="n">
        <v>36791</v>
      </c>
      <c r="C60" s="344" t="n">
        <v>31835</v>
      </c>
      <c r="D60" s="345" t="n">
        <f aca="false">C60/B60</f>
        <v>0.865293142344595</v>
      </c>
      <c r="E60" s="343" t="n">
        <v>13450</v>
      </c>
      <c r="F60" s="344" t="n">
        <v>11539</v>
      </c>
      <c r="G60" s="346" t="n">
        <f aca="false">F60/E60</f>
        <v>0.857918215613383</v>
      </c>
      <c r="H60" s="345" t="n">
        <f aca="false">(B60/E60-1)</f>
        <v>1.73539033457249</v>
      </c>
      <c r="I60" s="345" t="n">
        <f aca="false">(C60/F60)-1</f>
        <v>1.75890458445273</v>
      </c>
      <c r="J60" s="347" t="n">
        <f aca="false">(D60-G60)*100</f>
        <v>0.737492673121232</v>
      </c>
      <c r="K60" s="348" t="n">
        <v>36791</v>
      </c>
      <c r="L60" s="344" t="n">
        <v>31835</v>
      </c>
      <c r="M60" s="346" t="n">
        <f aca="false">L60/K60</f>
        <v>0.865293142344595</v>
      </c>
      <c r="N60" s="343" t="n">
        <v>13450</v>
      </c>
      <c r="O60" s="344" t="n">
        <v>11539</v>
      </c>
      <c r="P60" s="346" t="n">
        <f aca="false">O60/N60</f>
        <v>0.857918215613383</v>
      </c>
      <c r="Q60" s="345" t="n">
        <f aca="false">(K60/N60-1)</f>
        <v>1.73539033457249</v>
      </c>
      <c r="R60" s="345" t="n">
        <f aca="false">(L60/O60)-1</f>
        <v>1.75890458445273</v>
      </c>
      <c r="S60" s="347" t="n">
        <f aca="false">(M60-P60)*100</f>
        <v>0.737492673121232</v>
      </c>
    </row>
    <row r="61" customFormat="false" ht="19" hidden="false" customHeight="true" outlineLevel="0" collapsed="false">
      <c r="A61" s="342" t="s">
        <v>251</v>
      </c>
      <c r="B61" s="343" t="n">
        <v>27886</v>
      </c>
      <c r="C61" s="344" t="n">
        <v>22004</v>
      </c>
      <c r="D61" s="345" t="n">
        <f aca="false">C61/B61</f>
        <v>0.789069784121064</v>
      </c>
      <c r="E61" s="343" t="n">
        <v>27452</v>
      </c>
      <c r="F61" s="344" t="n">
        <v>22399</v>
      </c>
      <c r="G61" s="346" t="n">
        <f aca="false">F61/E61</f>
        <v>0.815933265335859</v>
      </c>
      <c r="H61" s="345" t="n">
        <f aca="false">(B61/E61-1)</f>
        <v>0.0158094127932391</v>
      </c>
      <c r="I61" s="345" t="n">
        <f aca="false">(C61/F61)-1</f>
        <v>-0.0176347158355283</v>
      </c>
      <c r="J61" s="347" t="n">
        <f aca="false">(D61-G61)*100</f>
        <v>-2.68634812147947</v>
      </c>
      <c r="K61" s="348" t="n">
        <v>27886</v>
      </c>
      <c r="L61" s="344" t="n">
        <v>22004</v>
      </c>
      <c r="M61" s="346" t="n">
        <f aca="false">L61/K61</f>
        <v>0.789069784121064</v>
      </c>
      <c r="N61" s="343" t="n">
        <v>27452</v>
      </c>
      <c r="O61" s="344" t="n">
        <v>22399</v>
      </c>
      <c r="P61" s="346" t="n">
        <f aca="false">O61/N61</f>
        <v>0.815933265335859</v>
      </c>
      <c r="Q61" s="345" t="n">
        <f aca="false">(K61/N61-1)</f>
        <v>0.0158094127932391</v>
      </c>
      <c r="R61" s="345" t="n">
        <f aca="false">(L61/O61)-1</f>
        <v>-0.0176347158355283</v>
      </c>
      <c r="S61" s="347" t="n">
        <f aca="false">(M61-P61)*100</f>
        <v>-2.68634812147947</v>
      </c>
    </row>
    <row r="62" customFormat="false" ht="19" hidden="false" customHeight="true" outlineLevel="0" collapsed="false">
      <c r="A62" s="342" t="s">
        <v>252</v>
      </c>
      <c r="B62" s="343" t="n">
        <v>20260</v>
      </c>
      <c r="C62" s="344" t="n">
        <v>14657</v>
      </c>
      <c r="D62" s="345" t="n">
        <f aca="false">C62/B62</f>
        <v>0.723445212240869</v>
      </c>
      <c r="E62" s="343" t="n">
        <v>21774</v>
      </c>
      <c r="F62" s="344" t="n">
        <v>15777</v>
      </c>
      <c r="G62" s="346" t="n">
        <f aca="false">F62/E62</f>
        <v>0.724579774042436</v>
      </c>
      <c r="H62" s="345" t="n">
        <f aca="false">(B62/E62-1)</f>
        <v>-0.0695324699182511</v>
      </c>
      <c r="I62" s="345" t="n">
        <f aca="false">(C62/F62)-1</f>
        <v>-0.0709894149711605</v>
      </c>
      <c r="J62" s="347" t="n">
        <f aca="false">(D62-G62)*100</f>
        <v>-0.113456180156724</v>
      </c>
      <c r="K62" s="348" t="n">
        <v>20260</v>
      </c>
      <c r="L62" s="344" t="n">
        <v>14657</v>
      </c>
      <c r="M62" s="346" t="n">
        <f aca="false">L62/K62</f>
        <v>0.723445212240869</v>
      </c>
      <c r="N62" s="343" t="n">
        <v>21774</v>
      </c>
      <c r="O62" s="344" t="n">
        <v>15777</v>
      </c>
      <c r="P62" s="346" t="n">
        <f aca="false">O62/N62</f>
        <v>0.724579774042436</v>
      </c>
      <c r="Q62" s="345" t="n">
        <f aca="false">(K62/N62-1)</f>
        <v>-0.0695324699182511</v>
      </c>
      <c r="R62" s="345" t="n">
        <f aca="false">(L62/O62)-1</f>
        <v>-0.0709894149711605</v>
      </c>
      <c r="S62" s="347" t="n">
        <f aca="false">(M62-P62)*100</f>
        <v>-0.113456180156724</v>
      </c>
    </row>
    <row r="63" customFormat="false" ht="19" hidden="false" customHeight="true" outlineLevel="0" collapsed="false">
      <c r="A63" s="342" t="s">
        <v>253</v>
      </c>
      <c r="B63" s="343" t="n">
        <v>17194</v>
      </c>
      <c r="C63" s="344" t="n">
        <v>13099</v>
      </c>
      <c r="D63" s="345" t="n">
        <f aca="false">C63/B63</f>
        <v>0.761835524020007</v>
      </c>
      <c r="E63" s="343" t="n">
        <v>19326</v>
      </c>
      <c r="F63" s="344" t="n">
        <v>14366</v>
      </c>
      <c r="G63" s="346" t="n">
        <f aca="false">F63/E63</f>
        <v>0.743350926213391</v>
      </c>
      <c r="H63" s="345" t="n">
        <f aca="false">(B63/E63-1)</f>
        <v>-0.110317706716341</v>
      </c>
      <c r="I63" s="345" t="n">
        <f aca="false">(C63/F63)-1</f>
        <v>-0.0881943477655576</v>
      </c>
      <c r="J63" s="347" t="n">
        <f aca="false">(D63-G63)*100</f>
        <v>1.84845978066157</v>
      </c>
      <c r="K63" s="348" t="n">
        <v>17194</v>
      </c>
      <c r="L63" s="344" t="n">
        <v>13099</v>
      </c>
      <c r="M63" s="346" t="n">
        <f aca="false">L63/K63</f>
        <v>0.761835524020007</v>
      </c>
      <c r="N63" s="343" t="n">
        <v>19326</v>
      </c>
      <c r="O63" s="344" t="n">
        <v>14366</v>
      </c>
      <c r="P63" s="346" t="n">
        <f aca="false">O63/N63</f>
        <v>0.743350926213391</v>
      </c>
      <c r="Q63" s="345" t="n">
        <f aca="false">(K63/N63-1)</f>
        <v>-0.110317706716341</v>
      </c>
      <c r="R63" s="345" t="n">
        <f aca="false">(L63/O63)-1</f>
        <v>-0.0881943477655576</v>
      </c>
      <c r="S63" s="347" t="n">
        <f aca="false">(M63-P63)*100</f>
        <v>1.84845978066157</v>
      </c>
    </row>
    <row r="64" customFormat="false" ht="19" hidden="false" customHeight="true" outlineLevel="0" collapsed="false">
      <c r="A64" s="342" t="s">
        <v>254</v>
      </c>
      <c r="B64" s="343" t="n">
        <v>14880</v>
      </c>
      <c r="C64" s="344" t="n">
        <v>11152</v>
      </c>
      <c r="D64" s="345" t="n">
        <f aca="false">C64/B64</f>
        <v>0.749462365591398</v>
      </c>
      <c r="E64" s="343" t="n">
        <v>15300</v>
      </c>
      <c r="F64" s="344" t="n">
        <v>11861</v>
      </c>
      <c r="G64" s="346" t="n">
        <f aca="false">F64/E64</f>
        <v>0.775228758169935</v>
      </c>
      <c r="H64" s="345" t="n">
        <f aca="false">(B64/E64-1)</f>
        <v>-0.0274509803921569</v>
      </c>
      <c r="I64" s="345" t="n">
        <f aca="false">(C64/F64)-1</f>
        <v>-0.0597757356040806</v>
      </c>
      <c r="J64" s="347" t="n">
        <f aca="false">(D64-G64)*100</f>
        <v>-2.57663925785367</v>
      </c>
      <c r="K64" s="348" t="n">
        <v>14880</v>
      </c>
      <c r="L64" s="344" t="n">
        <v>11152</v>
      </c>
      <c r="M64" s="346" t="n">
        <f aca="false">L64/K64</f>
        <v>0.749462365591398</v>
      </c>
      <c r="N64" s="343" t="n">
        <v>15300</v>
      </c>
      <c r="O64" s="344" t="n">
        <v>11861</v>
      </c>
      <c r="P64" s="346" t="n">
        <f aca="false">O64/N64</f>
        <v>0.775228758169935</v>
      </c>
      <c r="Q64" s="345" t="n">
        <f aca="false">(K64/N64-1)</f>
        <v>-0.0274509803921569</v>
      </c>
      <c r="R64" s="345" t="n">
        <f aca="false">(L64/O64)-1</f>
        <v>-0.0597757356040806</v>
      </c>
      <c r="S64" s="347" t="n">
        <f aca="false">(M64-P64)*100</f>
        <v>-2.57663925785367</v>
      </c>
    </row>
    <row r="65" customFormat="false" ht="19" hidden="false" customHeight="true" outlineLevel="0" collapsed="false">
      <c r="A65" s="342" t="s">
        <v>255</v>
      </c>
      <c r="B65" s="343" t="n">
        <v>13100</v>
      </c>
      <c r="C65" s="344" t="n">
        <v>9742</v>
      </c>
      <c r="D65" s="345" t="n">
        <f aca="false">C65/B65</f>
        <v>0.743664122137405</v>
      </c>
      <c r="E65" s="343" t="n">
        <v>14916</v>
      </c>
      <c r="F65" s="344" t="n">
        <v>10567</v>
      </c>
      <c r="G65" s="346" t="n">
        <f aca="false">F65/E65</f>
        <v>0.708433896486994</v>
      </c>
      <c r="H65" s="345" t="n">
        <f aca="false">(B65/E65-1)</f>
        <v>-0.121748458031644</v>
      </c>
      <c r="I65" s="345" t="n">
        <f aca="false">(C65/F65)-1</f>
        <v>-0.0780732469007287</v>
      </c>
      <c r="J65" s="347" t="n">
        <f aca="false">(D65-G65)*100</f>
        <v>3.52302256504108</v>
      </c>
      <c r="K65" s="348" t="n">
        <v>13100</v>
      </c>
      <c r="L65" s="344" t="n">
        <v>9742</v>
      </c>
      <c r="M65" s="346" t="n">
        <f aca="false">L65/K65</f>
        <v>0.743664122137405</v>
      </c>
      <c r="N65" s="343" t="n">
        <v>14916</v>
      </c>
      <c r="O65" s="344" t="n">
        <v>10567</v>
      </c>
      <c r="P65" s="346" t="n">
        <f aca="false">O65/N65</f>
        <v>0.708433896486994</v>
      </c>
      <c r="Q65" s="345" t="n">
        <f aca="false">(K65/N65-1)</f>
        <v>-0.121748458031644</v>
      </c>
      <c r="R65" s="345" t="n">
        <f aca="false">(L65/O65)-1</f>
        <v>-0.0780732469007287</v>
      </c>
      <c r="S65" s="347" t="n">
        <f aca="false">(M65-P65)*100</f>
        <v>3.52302256504108</v>
      </c>
    </row>
    <row r="66" customFormat="false" ht="19" hidden="false" customHeight="true" outlineLevel="0" collapsed="false">
      <c r="A66" s="342" t="s">
        <v>256</v>
      </c>
      <c r="B66" s="343" t="n">
        <v>11672</v>
      </c>
      <c r="C66" s="344" t="n">
        <v>9640</v>
      </c>
      <c r="D66" s="345" t="n">
        <f aca="false">C66/B66</f>
        <v>0.825908156271419</v>
      </c>
      <c r="E66" s="343" t="n">
        <v>8778</v>
      </c>
      <c r="F66" s="344" t="n">
        <v>7618</v>
      </c>
      <c r="G66" s="346" t="n">
        <f aca="false">F66/E66</f>
        <v>0.867851446798815</v>
      </c>
      <c r="H66" s="345" t="n">
        <f aca="false">(B66/E66-1)</f>
        <v>0.329687856003646</v>
      </c>
      <c r="I66" s="345" t="n">
        <f aca="false">(C66/F66)-1</f>
        <v>0.265423995799422</v>
      </c>
      <c r="J66" s="347" t="n">
        <f aca="false">(D66-G66)*100</f>
        <v>-4.19432905273964</v>
      </c>
      <c r="K66" s="348" t="n">
        <v>11672</v>
      </c>
      <c r="L66" s="344" t="n">
        <v>9640</v>
      </c>
      <c r="M66" s="346" t="n">
        <f aca="false">L66/K66</f>
        <v>0.825908156271419</v>
      </c>
      <c r="N66" s="343" t="n">
        <v>8778</v>
      </c>
      <c r="O66" s="344" t="n">
        <v>7618</v>
      </c>
      <c r="P66" s="346" t="n">
        <f aca="false">O66/N66</f>
        <v>0.867851446798815</v>
      </c>
      <c r="Q66" s="345" t="n">
        <f aca="false">(K66/N66-1)</f>
        <v>0.329687856003646</v>
      </c>
      <c r="R66" s="345" t="n">
        <f aca="false">(L66/O66)-1</f>
        <v>0.265423995799422</v>
      </c>
      <c r="S66" s="347" t="n">
        <f aca="false">(M66-P66)*100</f>
        <v>-4.19432905273964</v>
      </c>
    </row>
    <row r="67" customFormat="false" ht="19" hidden="false" customHeight="true" outlineLevel="0" collapsed="false">
      <c r="A67" s="342" t="s">
        <v>257</v>
      </c>
      <c r="B67" s="343" t="n">
        <v>11116</v>
      </c>
      <c r="C67" s="344" t="n">
        <v>7945</v>
      </c>
      <c r="D67" s="345" t="n">
        <f aca="false">C67/B67</f>
        <v>0.714735516372796</v>
      </c>
      <c r="E67" s="343" t="n">
        <v>5176</v>
      </c>
      <c r="F67" s="344" t="n">
        <v>4100</v>
      </c>
      <c r="G67" s="346" t="n">
        <f aca="false">F67/E67</f>
        <v>0.792117465224111</v>
      </c>
      <c r="H67" s="345" t="n">
        <f aca="false">(B67/E67-1)</f>
        <v>1.14760432766615</v>
      </c>
      <c r="I67" s="345" t="n">
        <f aca="false">(C67/F67)-1</f>
        <v>0.93780487804878</v>
      </c>
      <c r="J67" s="347" t="n">
        <f aca="false">(D67-G67)*100</f>
        <v>-7.73819488513153</v>
      </c>
      <c r="K67" s="348" t="n">
        <v>11116</v>
      </c>
      <c r="L67" s="344" t="n">
        <v>7945</v>
      </c>
      <c r="M67" s="346" t="n">
        <f aca="false">L67/K67</f>
        <v>0.714735516372796</v>
      </c>
      <c r="N67" s="343" t="n">
        <v>5176</v>
      </c>
      <c r="O67" s="344" t="n">
        <v>4100</v>
      </c>
      <c r="P67" s="346" t="n">
        <f aca="false">O67/N67</f>
        <v>0.792117465224111</v>
      </c>
      <c r="Q67" s="345" t="n">
        <f aca="false">(K67/N67-1)</f>
        <v>1.14760432766615</v>
      </c>
      <c r="R67" s="345" t="n">
        <f aca="false">(L67/O67)-1</f>
        <v>0.93780487804878</v>
      </c>
      <c r="S67" s="347" t="n">
        <f aca="false">(M67-P67)*100</f>
        <v>-7.73819488513153</v>
      </c>
    </row>
    <row r="68" customFormat="false" ht="19" hidden="false" customHeight="true" outlineLevel="0" collapsed="false">
      <c r="A68" s="342" t="s">
        <v>258</v>
      </c>
      <c r="B68" s="343" t="n">
        <v>10140</v>
      </c>
      <c r="C68" s="344" t="n">
        <v>8096</v>
      </c>
      <c r="D68" s="345" t="n">
        <f aca="false">C68/B68</f>
        <v>0.798422090729783</v>
      </c>
      <c r="E68" s="343" t="n">
        <v>9936</v>
      </c>
      <c r="F68" s="344" t="n">
        <v>7699</v>
      </c>
      <c r="G68" s="346" t="n">
        <f aca="false">F68/E68</f>
        <v>0.774859098228664</v>
      </c>
      <c r="H68" s="345" t="n">
        <f aca="false">(B68/E68-1)</f>
        <v>0.0205314009661837</v>
      </c>
      <c r="I68" s="345" t="n">
        <f aca="false">(C68/F68)-1</f>
        <v>0.0515651383296532</v>
      </c>
      <c r="J68" s="347" t="n">
        <f aca="false">(D68-G68)*100</f>
        <v>2.35629925011195</v>
      </c>
      <c r="K68" s="348" t="n">
        <v>10140</v>
      </c>
      <c r="L68" s="344" t="n">
        <v>8096</v>
      </c>
      <c r="M68" s="346" t="n">
        <f aca="false">L68/K68</f>
        <v>0.798422090729783</v>
      </c>
      <c r="N68" s="343" t="n">
        <v>9936</v>
      </c>
      <c r="O68" s="344" t="n">
        <v>7699</v>
      </c>
      <c r="P68" s="346" t="n">
        <f aca="false">O68/N68</f>
        <v>0.774859098228664</v>
      </c>
      <c r="Q68" s="345" t="n">
        <f aca="false">(K68/N68-1)</f>
        <v>0.0205314009661837</v>
      </c>
      <c r="R68" s="345" t="n">
        <f aca="false">(L68/O68)-1</f>
        <v>0.0515651383296532</v>
      </c>
      <c r="S68" s="347" t="n">
        <f aca="false">(M68-P68)*100</f>
        <v>2.35629925011195</v>
      </c>
    </row>
    <row r="69" customFormat="false" ht="19" hidden="false" customHeight="true" outlineLevel="0" collapsed="false">
      <c r="A69" s="342" t="s">
        <v>259</v>
      </c>
      <c r="B69" s="343" t="n">
        <v>7702</v>
      </c>
      <c r="C69" s="344" t="n">
        <v>6617</v>
      </c>
      <c r="D69" s="345" t="n">
        <f aca="false">C69/B69</f>
        <v>0.859127499350818</v>
      </c>
      <c r="E69" s="343" t="n">
        <v>7560</v>
      </c>
      <c r="F69" s="344" t="n">
        <v>6123</v>
      </c>
      <c r="G69" s="346" t="n">
        <f aca="false">F69/E69</f>
        <v>0.809920634920635</v>
      </c>
      <c r="H69" s="345" t="n">
        <f aca="false">(B69/E69-1)</f>
        <v>0.0187830687830688</v>
      </c>
      <c r="I69" s="345" t="n">
        <f aca="false">(C69/F69)-1</f>
        <v>0.0806794055201698</v>
      </c>
      <c r="J69" s="347" t="n">
        <f aca="false">(D69-G69)*100</f>
        <v>4.92068644301831</v>
      </c>
      <c r="K69" s="348" t="n">
        <v>7702</v>
      </c>
      <c r="L69" s="344" t="n">
        <v>6617</v>
      </c>
      <c r="M69" s="346" t="n">
        <f aca="false">L69/K69</f>
        <v>0.859127499350818</v>
      </c>
      <c r="N69" s="343" t="n">
        <v>7560</v>
      </c>
      <c r="O69" s="344" t="n">
        <v>6123</v>
      </c>
      <c r="P69" s="346" t="n">
        <f aca="false">O69/N69</f>
        <v>0.809920634920635</v>
      </c>
      <c r="Q69" s="345" t="n">
        <f aca="false">(K69/N69-1)</f>
        <v>0.0187830687830688</v>
      </c>
      <c r="R69" s="345" t="n">
        <f aca="false">(L69/O69)-1</f>
        <v>0.0806794055201698</v>
      </c>
      <c r="S69" s="347" t="n">
        <f aca="false">(M69-P69)*100</f>
        <v>4.92068644301831</v>
      </c>
    </row>
    <row r="70" customFormat="false" ht="19" hidden="false" customHeight="true" outlineLevel="0" collapsed="false">
      <c r="A70" s="342" t="s">
        <v>260</v>
      </c>
      <c r="B70" s="343" t="n">
        <v>6124</v>
      </c>
      <c r="C70" s="344" t="n">
        <v>4644</v>
      </c>
      <c r="D70" s="345" t="n">
        <f aca="false">C70/B70</f>
        <v>0.758327890267799</v>
      </c>
      <c r="E70" s="343" t="n">
        <v>3966</v>
      </c>
      <c r="F70" s="344" t="n">
        <v>3069</v>
      </c>
      <c r="G70" s="346" t="n">
        <f aca="false">F70/E70</f>
        <v>0.773827534039334</v>
      </c>
      <c r="H70" s="345" t="n">
        <f aca="false">(B70/E70-1)</f>
        <v>0.544125063035804</v>
      </c>
      <c r="I70" s="345" t="n">
        <f aca="false">(C70/F70)-1</f>
        <v>0.513196480938416</v>
      </c>
      <c r="J70" s="347" t="n">
        <f aca="false">(D70-G70)*100</f>
        <v>-1.54996437715356</v>
      </c>
      <c r="K70" s="348" t="n">
        <v>6124</v>
      </c>
      <c r="L70" s="344" t="n">
        <v>4644</v>
      </c>
      <c r="M70" s="346" t="n">
        <f aca="false">L70/K70</f>
        <v>0.758327890267799</v>
      </c>
      <c r="N70" s="343" t="n">
        <v>3966</v>
      </c>
      <c r="O70" s="344" t="n">
        <v>3069</v>
      </c>
      <c r="P70" s="346" t="n">
        <f aca="false">O70/N70</f>
        <v>0.773827534039334</v>
      </c>
      <c r="Q70" s="345" t="n">
        <f aca="false">(K70/N70-1)</f>
        <v>0.544125063035804</v>
      </c>
      <c r="R70" s="345" t="n">
        <f aca="false">(L70/O70)-1</f>
        <v>0.513196480938416</v>
      </c>
      <c r="S70" s="347" t="n">
        <f aca="false">(M70-P70)*100</f>
        <v>-1.54996437715356</v>
      </c>
    </row>
    <row r="71" customFormat="false" ht="19" hidden="false" customHeight="true" outlineLevel="0" collapsed="false">
      <c r="A71" s="342" t="s">
        <v>261</v>
      </c>
      <c r="B71" s="343" t="n">
        <v>5952</v>
      </c>
      <c r="C71" s="344" t="n">
        <v>4121</v>
      </c>
      <c r="D71" s="345" t="n">
        <f aca="false">C71/B71</f>
        <v>0.692372311827957</v>
      </c>
      <c r="E71" s="343" t="n">
        <v>5568</v>
      </c>
      <c r="F71" s="344" t="n">
        <v>3879</v>
      </c>
      <c r="G71" s="346" t="n">
        <f aca="false">F71/E71</f>
        <v>0.696659482758621</v>
      </c>
      <c r="H71" s="345" t="n">
        <f aca="false">(B71/E71-1)</f>
        <v>0.0689655172413792</v>
      </c>
      <c r="I71" s="345" t="n">
        <f aca="false">(C71/F71)-1</f>
        <v>0.0623872131992782</v>
      </c>
      <c r="J71" s="347" t="n">
        <f aca="false">(D71-G71)*100</f>
        <v>-0.428717093066366</v>
      </c>
      <c r="K71" s="348" t="n">
        <v>5952</v>
      </c>
      <c r="L71" s="344" t="n">
        <v>4121</v>
      </c>
      <c r="M71" s="346" t="n">
        <f aca="false">L71/K71</f>
        <v>0.692372311827957</v>
      </c>
      <c r="N71" s="343" t="n">
        <v>5568</v>
      </c>
      <c r="O71" s="344" t="n">
        <v>3879</v>
      </c>
      <c r="P71" s="346" t="n">
        <f aca="false">O71/N71</f>
        <v>0.696659482758621</v>
      </c>
      <c r="Q71" s="345" t="n">
        <f aca="false">(K71/N71-1)</f>
        <v>0.0689655172413792</v>
      </c>
      <c r="R71" s="345" t="n">
        <f aca="false">(L71/O71)-1</f>
        <v>0.0623872131992782</v>
      </c>
      <c r="S71" s="347" t="n">
        <f aca="false">(M71-P71)*100</f>
        <v>-0.428717093066366</v>
      </c>
    </row>
    <row r="72" customFormat="false" ht="19" hidden="false" customHeight="true" outlineLevel="0" collapsed="false">
      <c r="A72" s="342" t="s">
        <v>262</v>
      </c>
      <c r="B72" s="343" t="n">
        <v>5952</v>
      </c>
      <c r="C72" s="344" t="n">
        <v>4427</v>
      </c>
      <c r="D72" s="345" t="n">
        <f aca="false">C72/B72</f>
        <v>0.743783602150538</v>
      </c>
      <c r="E72" s="343" t="n">
        <v>5760</v>
      </c>
      <c r="F72" s="344" t="n">
        <v>4446</v>
      </c>
      <c r="G72" s="346" t="n">
        <f aca="false">F72/E72</f>
        <v>0.771875</v>
      </c>
      <c r="H72" s="345" t="n">
        <f aca="false">(B72/E72-1)</f>
        <v>0.0333333333333334</v>
      </c>
      <c r="I72" s="345" t="n">
        <f aca="false">(C72/F72)-1</f>
        <v>-0.00427350427350426</v>
      </c>
      <c r="J72" s="347" t="n">
        <f aca="false">(D72-G72)*100</f>
        <v>-2.80913978494624</v>
      </c>
      <c r="K72" s="348" t="n">
        <v>5952</v>
      </c>
      <c r="L72" s="344" t="n">
        <v>4427</v>
      </c>
      <c r="M72" s="346" t="n">
        <f aca="false">L72/K72</f>
        <v>0.743783602150538</v>
      </c>
      <c r="N72" s="343" t="n">
        <v>5760</v>
      </c>
      <c r="O72" s="344" t="n">
        <v>4446</v>
      </c>
      <c r="P72" s="346" t="n">
        <f aca="false">O72/N72</f>
        <v>0.771875</v>
      </c>
      <c r="Q72" s="345" t="n">
        <f aca="false">(K72/N72-1)</f>
        <v>0.0333333333333334</v>
      </c>
      <c r="R72" s="345" t="n">
        <f aca="false">(L72/O72)-1</f>
        <v>-0.00427350427350426</v>
      </c>
      <c r="S72" s="347" t="n">
        <f aca="false">(M72-P72)*100</f>
        <v>-2.80913978494624</v>
      </c>
    </row>
    <row r="73" customFormat="false" ht="19" hidden="false" customHeight="true" outlineLevel="0" collapsed="false">
      <c r="A73" s="342" t="s">
        <v>263</v>
      </c>
      <c r="B73" s="343" t="n">
        <v>5334</v>
      </c>
      <c r="C73" s="344" t="n">
        <v>3866</v>
      </c>
      <c r="D73" s="345" t="n">
        <f aca="false">C73/B73</f>
        <v>0.724784401949756</v>
      </c>
      <c r="E73" s="343" t="n">
        <v>4534</v>
      </c>
      <c r="F73" s="344" t="n">
        <v>3374</v>
      </c>
      <c r="G73" s="346" t="n">
        <f aca="false">F73/E73</f>
        <v>0.744155271283635</v>
      </c>
      <c r="H73" s="345" t="n">
        <f aca="false">(B73/E73-1)</f>
        <v>0.176444640494045</v>
      </c>
      <c r="I73" s="345" t="n">
        <f aca="false">(C73/F73)-1</f>
        <v>0.145820983995258</v>
      </c>
      <c r="J73" s="347" t="n">
        <f aca="false">(D73-G73)*100</f>
        <v>-1.93708693338785</v>
      </c>
      <c r="K73" s="348" t="n">
        <v>5334</v>
      </c>
      <c r="L73" s="344" t="n">
        <v>3866</v>
      </c>
      <c r="M73" s="346" t="n">
        <f aca="false">L73/K73</f>
        <v>0.724784401949756</v>
      </c>
      <c r="N73" s="343" t="n">
        <v>4534</v>
      </c>
      <c r="O73" s="344" t="n">
        <v>3374</v>
      </c>
      <c r="P73" s="346" t="n">
        <f aca="false">O73/N73</f>
        <v>0.744155271283635</v>
      </c>
      <c r="Q73" s="345" t="n">
        <f aca="false">(K73/N73-1)</f>
        <v>0.176444640494045</v>
      </c>
      <c r="R73" s="345" t="n">
        <f aca="false">(L73/O73)-1</f>
        <v>0.145820983995258</v>
      </c>
      <c r="S73" s="347" t="n">
        <f aca="false">(M73-P73)*100</f>
        <v>-1.93708693338785</v>
      </c>
    </row>
    <row r="74" customFormat="false" ht="19" hidden="false" customHeight="true" outlineLevel="0" collapsed="false">
      <c r="A74" s="342" t="s">
        <v>194</v>
      </c>
      <c r="B74" s="343" t="n">
        <v>28893</v>
      </c>
      <c r="C74" s="344" t="n">
        <v>22389</v>
      </c>
      <c r="D74" s="345" t="n">
        <f aca="false">C74/B74</f>
        <v>0.774893572837712</v>
      </c>
      <c r="E74" s="343" t="n">
        <v>7906</v>
      </c>
      <c r="F74" s="344" t="n">
        <v>5578</v>
      </c>
      <c r="G74" s="346" t="n">
        <f aca="false">F74/E74</f>
        <v>0.705540096129522</v>
      </c>
      <c r="H74" s="345" t="n">
        <f aca="false">(B74/E74-1)</f>
        <v>2.6545661522894</v>
      </c>
      <c r="I74" s="345" t="n">
        <f aca="false">(C74/F74)-1</f>
        <v>3.01380423090714</v>
      </c>
      <c r="J74" s="347" t="n">
        <f aca="false">(D74-G74)*100</f>
        <v>6.93534767081897</v>
      </c>
      <c r="K74" s="348" t="n">
        <v>28893</v>
      </c>
      <c r="L74" s="344" t="n">
        <v>22389</v>
      </c>
      <c r="M74" s="346" t="n">
        <f aca="false">L74/K74</f>
        <v>0.774893572837712</v>
      </c>
      <c r="N74" s="343" t="n">
        <v>7906</v>
      </c>
      <c r="O74" s="344" t="n">
        <v>5578</v>
      </c>
      <c r="P74" s="346" t="n">
        <f aca="false">O74/N74</f>
        <v>0.705540096129522</v>
      </c>
      <c r="Q74" s="345" t="n">
        <f aca="false">(K74/N74-1)</f>
        <v>2.6545661522894</v>
      </c>
      <c r="R74" s="345" t="n">
        <f aca="false">(L74/O74)-1</f>
        <v>3.01380423090714</v>
      </c>
      <c r="S74" s="347" t="n">
        <f aca="false">(M74-P74)*100</f>
        <v>6.93534767081897</v>
      </c>
    </row>
    <row r="75" s="341" customFormat="true" ht="19" hidden="false" customHeight="true" outlineLevel="0" collapsed="false">
      <c r="A75" s="334" t="s">
        <v>264</v>
      </c>
      <c r="B75" s="335" t="n">
        <f aca="false">SUM(B76:B80)</f>
        <v>33202</v>
      </c>
      <c r="C75" s="336" t="n">
        <f aca="false">SUM(C76:C80)</f>
        <v>25001</v>
      </c>
      <c r="D75" s="337" t="n">
        <f aca="false">C75/B75</f>
        <v>0.75299680742124</v>
      </c>
      <c r="E75" s="335" t="n">
        <f aca="false">SUM(E76:E80)</f>
        <v>30263</v>
      </c>
      <c r="F75" s="336" t="n">
        <f aca="false">SUM(F76:F80)</f>
        <v>23929</v>
      </c>
      <c r="G75" s="338" t="n">
        <f aca="false">F75/E75</f>
        <v>0.790701516703565</v>
      </c>
      <c r="H75" s="337" t="n">
        <f aca="false">(B75/E75-1)</f>
        <v>0.0971152892971616</v>
      </c>
      <c r="I75" s="337" t="n">
        <f aca="false">(C75/F75)-1</f>
        <v>0.0447991976263111</v>
      </c>
      <c r="J75" s="339" t="n">
        <f aca="false">(D75-G75)*100</f>
        <v>-3.77047092823257</v>
      </c>
      <c r="K75" s="340" t="n">
        <f aca="false">SUM(K76:K80)</f>
        <v>33202</v>
      </c>
      <c r="L75" s="336" t="n">
        <f aca="false">SUM(L76:L80)</f>
        <v>25001</v>
      </c>
      <c r="M75" s="338" t="n">
        <f aca="false">L75/K75</f>
        <v>0.75299680742124</v>
      </c>
      <c r="N75" s="335" t="n">
        <f aca="false">SUM(N76:N80)</f>
        <v>30263</v>
      </c>
      <c r="O75" s="336" t="n">
        <f aca="false">SUM(O76:O80)</f>
        <v>23929</v>
      </c>
      <c r="P75" s="338" t="n">
        <f aca="false">O75/N75</f>
        <v>0.790701516703565</v>
      </c>
      <c r="Q75" s="337" t="n">
        <f aca="false">(K75/N75-1)</f>
        <v>0.0971152892971616</v>
      </c>
      <c r="R75" s="337" t="n">
        <f aca="false">(L75/O75)-1</f>
        <v>0.0447991976263111</v>
      </c>
      <c r="S75" s="339" t="n">
        <f aca="false">(M75-P75)*100</f>
        <v>-3.77047092823257</v>
      </c>
    </row>
    <row r="76" customFormat="false" ht="19" hidden="false" customHeight="true" outlineLevel="0" collapsed="false">
      <c r="A76" s="342" t="s">
        <v>265</v>
      </c>
      <c r="B76" s="343" t="n">
        <v>11963</v>
      </c>
      <c r="C76" s="344" t="n">
        <v>9026</v>
      </c>
      <c r="D76" s="345" t="n">
        <f aca="false">C76/B76</f>
        <v>0.754493020145449</v>
      </c>
      <c r="E76" s="343" t="n">
        <v>12124</v>
      </c>
      <c r="F76" s="344" t="n">
        <v>9869</v>
      </c>
      <c r="G76" s="346" t="n">
        <f aca="false">F76/E76</f>
        <v>0.814005278785879</v>
      </c>
      <c r="H76" s="345" t="n">
        <f aca="false">(B76/E76-1)</f>
        <v>-0.0132794457274826</v>
      </c>
      <c r="I76" s="345" t="n">
        <f aca="false">(C76/F76)-1</f>
        <v>-0.0854189887526599</v>
      </c>
      <c r="J76" s="347" t="n">
        <f aca="false">(D76-G76)*100</f>
        <v>-5.95122586404307</v>
      </c>
      <c r="K76" s="348" t="n">
        <v>11963</v>
      </c>
      <c r="L76" s="344" t="n">
        <v>9026</v>
      </c>
      <c r="M76" s="346" t="n">
        <f aca="false">L76/K76</f>
        <v>0.754493020145449</v>
      </c>
      <c r="N76" s="343" t="n">
        <v>12124</v>
      </c>
      <c r="O76" s="344" t="n">
        <v>9869</v>
      </c>
      <c r="P76" s="346" t="n">
        <f aca="false">O76/N76</f>
        <v>0.814005278785879</v>
      </c>
      <c r="Q76" s="345" t="n">
        <f aca="false">(K76/N76-1)</f>
        <v>-0.0132794457274826</v>
      </c>
      <c r="R76" s="345" t="n">
        <f aca="false">(L76/O76)-1</f>
        <v>-0.0854189887526599</v>
      </c>
      <c r="S76" s="347" t="n">
        <f aca="false">(M76-P76)*100</f>
        <v>-5.95122586404307</v>
      </c>
    </row>
    <row r="77" customFormat="false" ht="19" hidden="false" customHeight="true" outlineLevel="0" collapsed="false">
      <c r="A77" s="342" t="s">
        <v>266</v>
      </c>
      <c r="B77" s="343" t="n">
        <v>9635</v>
      </c>
      <c r="C77" s="344" t="n">
        <v>7733</v>
      </c>
      <c r="D77" s="345" t="n">
        <f aca="false">C77/B77</f>
        <v>0.802594706798132</v>
      </c>
      <c r="E77" s="343" t="n">
        <v>9011</v>
      </c>
      <c r="F77" s="344" t="n">
        <v>6943</v>
      </c>
      <c r="G77" s="346" t="n">
        <f aca="false">F77/E77</f>
        <v>0.770502718899123</v>
      </c>
      <c r="H77" s="345" t="n">
        <f aca="false">(B77/E77-1)</f>
        <v>0.0692486960381755</v>
      </c>
      <c r="I77" s="345" t="n">
        <f aca="false">(C77/F77)-1</f>
        <v>0.113783667002737</v>
      </c>
      <c r="J77" s="347" t="n">
        <f aca="false">(D77-G77)*100</f>
        <v>3.20919878990086</v>
      </c>
      <c r="K77" s="348" t="n">
        <v>9635</v>
      </c>
      <c r="L77" s="344" t="n">
        <v>7733</v>
      </c>
      <c r="M77" s="346" t="n">
        <f aca="false">L77/K77</f>
        <v>0.802594706798132</v>
      </c>
      <c r="N77" s="343" t="n">
        <v>9011</v>
      </c>
      <c r="O77" s="344" t="n">
        <v>6943</v>
      </c>
      <c r="P77" s="346" t="n">
        <f aca="false">O77/N77</f>
        <v>0.770502718899123</v>
      </c>
      <c r="Q77" s="345" t="n">
        <f aca="false">(K77/N77-1)</f>
        <v>0.0692486960381755</v>
      </c>
      <c r="R77" s="345" t="n">
        <f aca="false">(L77/O77)-1</f>
        <v>0.113783667002737</v>
      </c>
      <c r="S77" s="347" t="n">
        <f aca="false">(M77-P77)*100</f>
        <v>3.20919878990086</v>
      </c>
    </row>
    <row r="78" customFormat="false" ht="19" hidden="false" customHeight="true" outlineLevel="0" collapsed="false">
      <c r="A78" s="342" t="s">
        <v>267</v>
      </c>
      <c r="B78" s="343" t="n">
        <v>7560</v>
      </c>
      <c r="C78" s="344" t="n">
        <v>5864</v>
      </c>
      <c r="D78" s="345" t="n">
        <f aca="false">C78/B78</f>
        <v>0.775661375661376</v>
      </c>
      <c r="E78" s="343" t="n">
        <v>6392</v>
      </c>
      <c r="F78" s="344" t="n">
        <v>5409</v>
      </c>
      <c r="G78" s="346" t="n">
        <f aca="false">F78/E78</f>
        <v>0.846214017521902</v>
      </c>
      <c r="H78" s="345" t="n">
        <f aca="false">(B78/E78-1)</f>
        <v>0.182728410513141</v>
      </c>
      <c r="I78" s="345" t="n">
        <f aca="false">(C78/F78)-1</f>
        <v>0.0841190608245517</v>
      </c>
      <c r="J78" s="347" t="n">
        <f aca="false">(D78-G78)*100</f>
        <v>-7.05526418605268</v>
      </c>
      <c r="K78" s="348" t="n">
        <v>7560</v>
      </c>
      <c r="L78" s="344" t="n">
        <v>5864</v>
      </c>
      <c r="M78" s="346" t="n">
        <f aca="false">L78/K78</f>
        <v>0.775661375661376</v>
      </c>
      <c r="N78" s="343" t="n">
        <v>6392</v>
      </c>
      <c r="O78" s="344" t="n">
        <v>5409</v>
      </c>
      <c r="P78" s="346" t="n">
        <f aca="false">O78/N78</f>
        <v>0.846214017521902</v>
      </c>
      <c r="Q78" s="345" t="n">
        <f aca="false">(K78/N78-1)</f>
        <v>0.182728410513141</v>
      </c>
      <c r="R78" s="345" t="n">
        <f aca="false">(L78/O78)-1</f>
        <v>0.0841190608245517</v>
      </c>
      <c r="S78" s="347" t="n">
        <f aca="false">(M78-P78)*100</f>
        <v>-7.05526418605268</v>
      </c>
    </row>
    <row r="79" customFormat="false" ht="19" hidden="false" customHeight="true" outlineLevel="0" collapsed="false">
      <c r="A79" s="342" t="s">
        <v>268</v>
      </c>
      <c r="B79" s="343" t="n">
        <v>2736</v>
      </c>
      <c r="C79" s="344" t="n">
        <v>1423</v>
      </c>
      <c r="D79" s="345" t="n">
        <f aca="false">C79/B79</f>
        <v>0.520102339181287</v>
      </c>
      <c r="E79" s="343" t="n">
        <v>2736</v>
      </c>
      <c r="F79" s="344" t="n">
        <v>1708</v>
      </c>
      <c r="G79" s="346" t="n">
        <f aca="false">F79/E79</f>
        <v>0.624269005847953</v>
      </c>
      <c r="H79" s="345" t="n">
        <f aca="false">(B79/E79-1)</f>
        <v>0</v>
      </c>
      <c r="I79" s="345" t="n">
        <f aca="false">(C79/F79)-1</f>
        <v>-0.166861826697892</v>
      </c>
      <c r="J79" s="347" t="n">
        <f aca="false">(D79-G79)*100</f>
        <v>-10.4166666666667</v>
      </c>
      <c r="K79" s="348" t="n">
        <v>2736</v>
      </c>
      <c r="L79" s="344" t="n">
        <v>1423</v>
      </c>
      <c r="M79" s="346" t="n">
        <f aca="false">L79/K79</f>
        <v>0.520102339181287</v>
      </c>
      <c r="N79" s="343" t="n">
        <v>2736</v>
      </c>
      <c r="O79" s="344" t="n">
        <v>1708</v>
      </c>
      <c r="P79" s="346" t="n">
        <f aca="false">O79/N79</f>
        <v>0.624269005847953</v>
      </c>
      <c r="Q79" s="345" t="n">
        <f aca="false">(K79/N79-1)</f>
        <v>0</v>
      </c>
      <c r="R79" s="345" t="n">
        <f aca="false">(L79/O79)-1</f>
        <v>-0.166861826697892</v>
      </c>
      <c r="S79" s="347" t="n">
        <f aca="false">(M79-P79)*100</f>
        <v>-10.4166666666667</v>
      </c>
    </row>
    <row r="80" customFormat="false" ht="19" hidden="false" customHeight="true" outlineLevel="0" collapsed="false">
      <c r="A80" s="349" t="s">
        <v>194</v>
      </c>
      <c r="B80" s="350" t="n">
        <v>1308</v>
      </c>
      <c r="C80" s="351" t="n">
        <v>955</v>
      </c>
      <c r="D80" s="352" t="n">
        <f aca="false">C80/B80</f>
        <v>0.730122324159022</v>
      </c>
      <c r="E80" s="350" t="n">
        <v>0</v>
      </c>
      <c r="F80" s="351" t="n">
        <v>0</v>
      </c>
      <c r="G80" s="353"/>
      <c r="H80" s="352"/>
      <c r="I80" s="352"/>
      <c r="J80" s="354"/>
      <c r="K80" s="355" t="n">
        <v>1308</v>
      </c>
      <c r="L80" s="351" t="n">
        <v>955</v>
      </c>
      <c r="M80" s="353" t="n">
        <f aca="false">L80/K80</f>
        <v>0.730122324159022</v>
      </c>
      <c r="N80" s="350" t="n">
        <v>0</v>
      </c>
      <c r="O80" s="351" t="n">
        <v>0</v>
      </c>
      <c r="P80" s="353"/>
      <c r="Q80" s="352"/>
      <c r="R80" s="352"/>
      <c r="S80" s="354"/>
    </row>
    <row r="81" customFormat="false" ht="14.95" hidden="false" customHeight="false" outlineLevel="0" collapsed="false">
      <c r="A81" s="157" t="s">
        <v>114</v>
      </c>
    </row>
    <row r="82" customFormat="false" ht="14.3" hidden="false" customHeight="false" outlineLevel="0" collapsed="false">
      <c r="A82" s="157" t="s">
        <v>88</v>
      </c>
      <c r="E82" s="315"/>
      <c r="F82" s="315"/>
    </row>
    <row r="83" customFormat="false" ht="14.3" hidden="false" customHeight="false" outlineLevel="0" collapsed="false">
      <c r="A83" s="157" t="s">
        <v>89</v>
      </c>
      <c r="C83" s="315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1:S65536 J81:J65536 J3 S3">
    <cfRule type="cellIs" priority="2" operator="lessThan" aboveAverage="0" equalAverage="0" bottom="0" percent="0" rank="0" text="" dxfId="138">
      <formula>0</formula>
    </cfRule>
  </conditionalFormatting>
  <conditionalFormatting sqref="H80:J80 Q80:S80 H8:J77 Q8:S77">
    <cfRule type="cellIs" priority="3" operator="lessThan" aboveAverage="0" equalAverage="0" bottom="0" percent="0" rank="0" text="" dxfId="139">
      <formula>0</formula>
    </cfRule>
    <cfRule type="cellIs" priority="4" operator="greaterThanOrEqual" aboveAverage="0" equalAverage="0" bottom="0" percent="0" rank="0" text="" dxfId="140">
      <formula>0</formula>
    </cfRule>
  </conditionalFormatting>
  <conditionalFormatting sqref="H43:J43">
    <cfRule type="cellIs" priority="5" operator="lessThan" aboveAverage="0" equalAverage="0" bottom="0" percent="0" rank="0" text="" dxfId="141">
      <formula>0</formula>
    </cfRule>
    <cfRule type="cellIs" priority="6" operator="greaterThanOrEqual" aboveAverage="0" equalAverage="0" bottom="0" percent="0" rank="0" text="" dxfId="142">
      <formula>0</formula>
    </cfRule>
  </conditionalFormatting>
  <conditionalFormatting sqref="Q43:S43">
    <cfRule type="cellIs" priority="7" operator="lessThan" aboveAverage="0" equalAverage="0" bottom="0" percent="0" rank="0" text="" dxfId="143">
      <formula>0</formula>
    </cfRule>
    <cfRule type="cellIs" priority="8" operator="greaterThanOrEqual" aboveAverage="0" equalAverage="0" bottom="0" percent="0" rank="0" text="" dxfId="144">
      <formula>0</formula>
    </cfRule>
  </conditionalFormatting>
  <conditionalFormatting sqref="H79:J79">
    <cfRule type="cellIs" priority="9" operator="lessThan" aboveAverage="0" equalAverage="0" bottom="0" percent="0" rank="0" text="" dxfId="145">
      <formula>0</formula>
    </cfRule>
    <cfRule type="cellIs" priority="10" operator="greaterThanOrEqual" aboveAverage="0" equalAverage="0" bottom="0" percent="0" rank="0" text="" dxfId="146">
      <formula>0</formula>
    </cfRule>
  </conditionalFormatting>
  <conditionalFormatting sqref="Q79:S79">
    <cfRule type="cellIs" priority="11" operator="lessThan" aboveAverage="0" equalAverage="0" bottom="0" percent="0" rank="0" text="" dxfId="147">
      <formula>0</formula>
    </cfRule>
    <cfRule type="cellIs" priority="12" operator="greaterThanOrEqual" aboveAverage="0" equalAverage="0" bottom="0" percent="0" rank="0" text="" dxfId="148">
      <formula>0</formula>
    </cfRule>
  </conditionalFormatting>
  <conditionalFormatting sqref="H42:J42">
    <cfRule type="cellIs" priority="13" operator="lessThan" aboveAverage="0" equalAverage="0" bottom="0" percent="0" rank="0" text="" dxfId="149">
      <formula>0</formula>
    </cfRule>
    <cfRule type="cellIs" priority="14" operator="greaterThanOrEqual" aboveAverage="0" equalAverage="0" bottom="0" percent="0" rank="0" text="" dxfId="150">
      <formula>0</formula>
    </cfRule>
  </conditionalFormatting>
  <conditionalFormatting sqref="Q42:S42">
    <cfRule type="cellIs" priority="15" operator="lessThan" aboveAverage="0" equalAverage="0" bottom="0" percent="0" rank="0" text="" dxfId="151">
      <formula>0</formula>
    </cfRule>
    <cfRule type="cellIs" priority="16" operator="greaterThanOrEqual" aboveAverage="0" equalAverage="0" bottom="0" percent="0" rank="0" text="" dxfId="152">
      <formula>0</formula>
    </cfRule>
  </conditionalFormatting>
  <conditionalFormatting sqref="H46:J46">
    <cfRule type="cellIs" priority="17" operator="lessThan" aboveAverage="0" equalAverage="0" bottom="0" percent="0" rank="0" text="" dxfId="153">
      <formula>0</formula>
    </cfRule>
    <cfRule type="cellIs" priority="18" operator="greaterThanOrEqual" aboveAverage="0" equalAverage="0" bottom="0" percent="0" rank="0" text="" dxfId="154">
      <formula>0</formula>
    </cfRule>
  </conditionalFormatting>
  <conditionalFormatting sqref="Q46:S46">
    <cfRule type="cellIs" priority="19" operator="lessThan" aboveAverage="0" equalAverage="0" bottom="0" percent="0" rank="0" text="" dxfId="155">
      <formula>0</formula>
    </cfRule>
    <cfRule type="cellIs" priority="20" operator="greaterThanOrEqual" aboveAverage="0" equalAverage="0" bottom="0" percent="0" rank="0" text="" dxfId="156">
      <formula>0</formula>
    </cfRule>
  </conditionalFormatting>
  <conditionalFormatting sqref="H45:J45">
    <cfRule type="cellIs" priority="21" operator="lessThan" aboveAverage="0" equalAverage="0" bottom="0" percent="0" rank="0" text="" dxfId="157">
      <formula>0</formula>
    </cfRule>
    <cfRule type="cellIs" priority="22" operator="greaterThanOrEqual" aboveAverage="0" equalAverage="0" bottom="0" percent="0" rank="0" text="" dxfId="158">
      <formula>0</formula>
    </cfRule>
  </conditionalFormatting>
  <conditionalFormatting sqref="Q45:S45">
    <cfRule type="cellIs" priority="23" operator="lessThan" aboveAverage="0" equalAverage="0" bottom="0" percent="0" rank="0" text="" dxfId="159">
      <formula>0</formula>
    </cfRule>
    <cfRule type="cellIs" priority="24" operator="greaterThanOrEqual" aboveAverage="0" equalAverage="0" bottom="0" percent="0" rank="0" text="" dxfId="160">
      <formula>0</formula>
    </cfRule>
  </conditionalFormatting>
  <conditionalFormatting sqref="H78:J78">
    <cfRule type="cellIs" priority="25" operator="lessThan" aboveAverage="0" equalAverage="0" bottom="0" percent="0" rank="0" text="" dxfId="161">
      <formula>0</formula>
    </cfRule>
    <cfRule type="cellIs" priority="26" operator="greaterThanOrEqual" aboveAverage="0" equalAverage="0" bottom="0" percent="0" rank="0" text="" dxfId="162">
      <formula>0</formula>
    </cfRule>
  </conditionalFormatting>
  <conditionalFormatting sqref="Q78:S78">
    <cfRule type="cellIs" priority="27" operator="lessThan" aboveAverage="0" equalAverage="0" bottom="0" percent="0" rank="0" text="" dxfId="163">
      <formula>0</formula>
    </cfRule>
    <cfRule type="cellIs" priority="28" operator="greaterThanOrEqual" aboveAverage="0" equalAverage="0" bottom="0" percent="0" rank="0" text="" dxfId="16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5-03-06T15:52:21Z</dcterms:modified>
  <cp:revision>0</cp:revision>
  <dc:subject/>
  <dc:title>Estadisticas de Oferta y Demanda - Transporte de Pasajeros - Ener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09</vt:lpwstr>
  </property>
  <property fmtid="{D5CDD505-2E9C-101B-9397-08002B2CF9AE}" pid="12" name="_dlc_DocIdItemGuid">
    <vt:lpwstr>5b322add-c71c-46fb-b48f-c259f0e6d539</vt:lpwstr>
  </property>
  <property fmtid="{D5CDD505-2E9C-101B-9397-08002B2CF9AE}" pid="13" name="_dlc_DocIdUrl">
    <vt:lpwstr>http://www.aerocivil.gov.co/AAeronautica/Estadisticas/TAereo/EOperacionales/BolPubAnte/_layouts/DocIdRedir.aspx?ID=AEVVZYF6TF2M-634-609, AEVVZYF6TF2M-634-609</vt:lpwstr>
  </property>
</Properties>
</file>